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20"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44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2</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3</v>
      </c>
      <c r="E480" s="62" t="s">
        <v>484</v>
      </c>
      <c r="F480" s="61" t="s">
        <v>483</v>
      </c>
      <c r="G480" s="62" t="s">
        <v>484</v>
      </c>
      <c r="H480" s="61" t="s">
        <v>483</v>
      </c>
      <c r="I480" s="62" t="s">
        <v>484</v>
      </c>
      <c r="J480" s="61" t="s">
        <v>483</v>
      </c>
      <c r="K480" s="62" t="s">
        <v>484</v>
      </c>
      <c r="L480" s="61" t="s">
        <v>483</v>
      </c>
      <c r="M480" s="62" t="s">
        <v>484</v>
      </c>
      <c r="N480" s="61" t="s">
        <v>483</v>
      </c>
      <c r="O480" s="62" t="s">
        <v>48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9</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5</v>
      </c>
      <c r="B524" s="218" t="s">
        <v>48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7</v>
      </c>
      <c r="B525" s="218" t="s">
        <v>48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0</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1</v>
      </c>
      <c r="AE1" s="3"/>
      <c r="AJ1" s="3" t="s">
        <v>492</v>
      </c>
      <c r="AM1" s="3" t="str">
        <f aca="false">IF(A2=AJ1,""," - захтев за додатна средства")</f>
        <v/>
      </c>
      <c r="AN1" s="3" t="s">
        <v>493</v>
      </c>
      <c r="AO1" s="229"/>
      <c r="AP1" s="229"/>
      <c r="AQ1" s="230"/>
      <c r="AR1" s="231"/>
      <c r="AU1" s="232"/>
      <c r="AV1" s="232"/>
      <c r="AW1" s="232"/>
      <c r="AX1" s="232"/>
      <c r="AY1" s="232"/>
      <c r="AZ1" s="232"/>
      <c r="BA1" s="232"/>
      <c r="BB1" s="232"/>
      <c r="BC1" s="232"/>
      <c r="BD1" s="232"/>
    </row>
    <row r="2" customFormat="false" ht="21" hidden="false" customHeight="true" outlineLevel="0" collapsed="false">
      <c r="A2" s="5" t="s">
        <v>492</v>
      </c>
      <c r="B2" s="5"/>
      <c r="C2" s="5"/>
      <c r="D2" s="5"/>
      <c r="E2" s="5"/>
      <c r="F2" s="5"/>
      <c r="G2" s="5"/>
      <c r="H2" s="5"/>
      <c r="I2" s="5"/>
      <c r="J2" s="5"/>
      <c r="K2" s="5"/>
      <c r="L2" s="5"/>
      <c r="M2" s="5"/>
      <c r="N2" s="5"/>
      <c r="O2" s="5"/>
      <c r="AJ2" s="3" t="s">
        <v>494</v>
      </c>
      <c r="AN2" s="3" t="s">
        <v>49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6</v>
      </c>
      <c r="AA3" s="168"/>
      <c r="AB3" s="168" t="s">
        <v>497</v>
      </c>
      <c r="AC3" s="168"/>
      <c r="AD3" s="168" t="s">
        <v>498</v>
      </c>
      <c r="AE3" s="168"/>
      <c r="AF3" s="168" t="s">
        <v>499</v>
      </c>
      <c r="AG3" s="168"/>
      <c r="AH3" s="168" t="s">
        <v>500</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6</v>
      </c>
      <c r="AC6" s="168"/>
      <c r="AD6" s="168" t="s">
        <v>497</v>
      </c>
      <c r="AE6" s="168"/>
      <c r="AF6" s="168" t="s">
        <v>498</v>
      </c>
      <c r="AG6" s="168"/>
      <c r="AH6" s="168" t="s">
        <v>499</v>
      </c>
      <c r="AI6" s="168"/>
      <c r="AJ6" s="168" t="s">
        <v>500</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3</v>
      </c>
      <c r="AC7" s="168" t="s">
        <v>484</v>
      </c>
      <c r="AD7" s="168" t="s">
        <v>483</v>
      </c>
      <c r="AE7" s="168" t="s">
        <v>484</v>
      </c>
      <c r="AF7" s="168" t="s">
        <v>483</v>
      </c>
      <c r="AG7" s="168" t="s">
        <v>484</v>
      </c>
      <c r="AH7" s="168" t="s">
        <v>483</v>
      </c>
      <c r="AI7" s="168" t="s">
        <v>484</v>
      </c>
      <c r="AJ7" s="168" t="s">
        <v>483</v>
      </c>
      <c r="AK7" s="168" t="s">
        <v>484</v>
      </c>
      <c r="AL7" s="168" t="s">
        <v>483</v>
      </c>
      <c r="AM7" s="168" t="s">
        <v>48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0</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3</v>
      </c>
      <c r="AK1" s="3"/>
      <c r="AL1" s="3"/>
      <c r="AM1" s="3"/>
      <c r="AN1" s="3" t="s">
        <v>493</v>
      </c>
    </row>
    <row r="2" customFormat="false" ht="21" hidden="false" customHeight="true" outlineLevel="0" collapsed="false">
      <c r="A2" s="5" t="s">
        <v>513</v>
      </c>
      <c r="B2" s="5"/>
      <c r="C2" s="5"/>
      <c r="D2" s="5"/>
      <c r="E2" s="5"/>
      <c r="F2" s="5"/>
      <c r="G2" s="5"/>
      <c r="H2" s="5"/>
      <c r="I2" s="5"/>
      <c r="J2" s="5"/>
      <c r="K2" s="5"/>
      <c r="L2" s="5"/>
      <c r="M2" s="5"/>
      <c r="N2" s="5"/>
      <c r="O2" s="5"/>
      <c r="W2" s="3"/>
      <c r="Y2" s="3"/>
      <c r="Z2" s="3"/>
      <c r="AB2" s="3"/>
      <c r="AC2" s="3"/>
      <c r="AD2" s="3"/>
      <c r="AE2" s="3"/>
      <c r="AF2" s="3"/>
      <c r="AG2" s="3"/>
      <c r="AH2" s="3"/>
      <c r="AI2" s="3"/>
      <c r="AJ2" s="3" t="s">
        <v>514</v>
      </c>
      <c r="AK2" s="3"/>
      <c r="AL2" s="3"/>
      <c r="AM2" s="3" t="str">
        <f aca="false">IF(A2=AJ1,""," - захтев за додатна средства")</f>
        <v/>
      </c>
      <c r="AN2" s="3" t="s">
        <v>495</v>
      </c>
    </row>
    <row r="3" customFormat="false" ht="15.75" hidden="false" customHeight="true" outlineLevel="0" collapsed="false">
      <c r="A3" s="318"/>
      <c r="B3" s="318"/>
      <c r="C3" s="319"/>
      <c r="D3" s="320"/>
      <c r="E3" s="320"/>
      <c r="F3" s="320"/>
      <c r="G3" s="320"/>
      <c r="H3" s="320"/>
      <c r="I3" s="320"/>
      <c r="J3" s="320"/>
      <c r="K3" s="320"/>
      <c r="L3" s="320"/>
      <c r="M3" s="198"/>
      <c r="W3" s="3"/>
      <c r="Y3" s="3"/>
      <c r="Z3" s="168" t="s">
        <v>496</v>
      </c>
      <c r="AA3" s="168"/>
      <c r="AB3" s="168" t="s">
        <v>497</v>
      </c>
      <c r="AC3" s="168"/>
      <c r="AD3" s="168" t="s">
        <v>498</v>
      </c>
      <c r="AE3" s="168"/>
      <c r="AF3" s="168" t="s">
        <v>499</v>
      </c>
      <c r="AG3" s="168"/>
      <c r="AH3" s="168" t="s">
        <v>500</v>
      </c>
      <c r="AI3" s="168"/>
      <c r="AJ3" s="168" t="s">
        <v>501</v>
      </c>
      <c r="AK3" s="168"/>
      <c r="AL3" s="3"/>
      <c r="AM3" s="3"/>
      <c r="AN3" s="155" t="s">
        <v>502</v>
      </c>
    </row>
    <row r="4" customFormat="false" ht="21.75" hidden="false" customHeight="true" outlineLevel="0" collapsed="false">
      <c r="A4" s="9" t="s">
        <v>503</v>
      </c>
      <c r="B4" s="9"/>
      <c r="C4" s="9"/>
      <c r="D4" s="241" t="str">
        <f aca="false">IF(Program!$D$4="","",Program!$D$4)</f>
        <v/>
      </c>
      <c r="E4" s="241"/>
      <c r="F4" s="241"/>
      <c r="G4" s="241"/>
      <c r="H4" s="241"/>
      <c r="I4" s="241"/>
      <c r="J4" s="241"/>
      <c r="K4" s="241"/>
      <c r="L4" s="241"/>
      <c r="M4" s="241"/>
      <c r="N4" s="241"/>
      <c r="O4" s="241"/>
      <c r="W4" s="3"/>
      <c r="Y4" s="3"/>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3"/>
      <c r="AM4" s="3"/>
      <c r="AN4" s="3"/>
    </row>
    <row r="5" customFormat="false" ht="21.75" hidden="false" customHeight="true" outlineLevel="0" collapsed="false">
      <c r="A5" s="9" t="s">
        <v>515</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6</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5</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7</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7</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8</v>
      </c>
      <c r="B13" s="334"/>
      <c r="C13" s="334"/>
      <c r="D13" s="336" t="s">
        <v>519</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0</v>
      </c>
      <c r="B14" s="334"/>
      <c r="C14" s="334"/>
      <c r="D14" s="336" t="s">
        <v>521</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8</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2</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3</v>
      </c>
      <c r="H25" s="31" t="s">
        <v>524</v>
      </c>
      <c r="I25" s="31" t="s">
        <v>525</v>
      </c>
      <c r="J25" s="31" t="s">
        <v>20</v>
      </c>
      <c r="K25" s="31" t="s">
        <v>21</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3</v>
      </c>
      <c r="H31" s="31" t="s">
        <v>524</v>
      </c>
      <c r="I31" s="31" t="s">
        <v>525</v>
      </c>
      <c r="J31" s="31" t="s">
        <v>20</v>
      </c>
      <c r="K31" s="31" t="s">
        <v>21</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6</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7</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5</v>
      </c>
      <c r="O456" s="377"/>
      <c r="P456" s="162"/>
      <c r="Q456" s="162"/>
      <c r="R456" s="162"/>
      <c r="S456" s="162"/>
      <c r="T456" s="162"/>
      <c r="V456" s="155"/>
      <c r="Y456" s="4" t="n">
        <v>1</v>
      </c>
    </row>
    <row r="457" s="28" customFormat="true" ht="28.5" hidden="false" customHeight="true" outlineLevel="0" collapsed="false">
      <c r="A457" s="378" t="s">
        <v>446</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7</v>
      </c>
      <c r="B458" s="381" t="s">
        <v>448</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9</v>
      </c>
      <c r="B459" s="381" t="s">
        <v>450</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1</v>
      </c>
      <c r="B460" s="381" t="s">
        <v>452</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3</v>
      </c>
      <c r="B461" s="381" t="s">
        <v>454</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5</v>
      </c>
      <c r="B462" s="381" t="s">
        <v>456</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7</v>
      </c>
      <c r="B463" s="381" t="s">
        <v>458</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9</v>
      </c>
      <c r="B464" s="381" t="s">
        <v>460</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1</v>
      </c>
      <c r="B465" s="381" t="s">
        <v>462</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3</v>
      </c>
      <c r="B466" s="381" t="s">
        <v>464</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5</v>
      </c>
      <c r="B467" s="381" t="s">
        <v>466</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7</v>
      </c>
      <c r="B468" s="381" t="s">
        <v>468</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9</v>
      </c>
      <c r="B469" s="381" t="s">
        <v>470</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1</v>
      </c>
      <c r="B470" s="381" t="s">
        <v>472</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3</v>
      </c>
      <c r="B471" s="381" t="s">
        <v>474</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5</v>
      </c>
      <c r="B472" s="381" t="s">
        <v>476</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7</v>
      </c>
      <c r="B473" s="383" t="s">
        <v>478</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9</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0</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9</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0</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8</v>
      </c>
      <c r="C1" s="390" t="s">
        <v>442</v>
      </c>
      <c r="D1" s="390" t="s">
        <v>529</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0</v>
      </c>
      <c r="BT1" s="392"/>
      <c r="BV1" s="393" t="s">
        <v>531</v>
      </c>
      <c r="BW1" s="393"/>
      <c r="BX1" s="393"/>
      <c r="BZ1" s="393" t="s">
        <v>532</v>
      </c>
      <c r="CA1" s="393"/>
      <c r="CB1" s="393"/>
      <c r="CL1" s="394" t="s">
        <v>533</v>
      </c>
      <c r="CM1" s="395" t="s">
        <v>534</v>
      </c>
      <c r="CP1" s="387" t="str">
        <f aca="false">BS2&amp;" - "&amp;BT2</f>
        <v>0 - СОЦИЈАЛНА ЗАШТИТА</v>
      </c>
      <c r="CU1" s="393" t="s">
        <v>531</v>
      </c>
      <c r="CV1" s="393"/>
      <c r="CW1" s="393"/>
    </row>
    <row r="2" customFormat="false" ht="13.5" hidden="true" customHeight="true" outlineLevel="0" collapsed="false">
      <c r="B2" s="396" t="s">
        <v>535</v>
      </c>
      <c r="C2" s="397" t="s">
        <v>536</v>
      </c>
      <c r="D2" s="398" t="s">
        <v>537</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4</v>
      </c>
      <c r="BV2" s="401" t="s">
        <v>446</v>
      </c>
      <c r="BW2" s="402" t="s">
        <v>36</v>
      </c>
      <c r="BX2" s="401" t="s">
        <v>446</v>
      </c>
      <c r="BZ2" s="401" t="n">
        <v>411</v>
      </c>
      <c r="CA2" s="403" t="s">
        <v>538</v>
      </c>
      <c r="CB2" s="401" t="n">
        <v>411</v>
      </c>
      <c r="CL2" s="404" t="s">
        <v>539</v>
      </c>
      <c r="CM2" s="405" t="s">
        <v>540</v>
      </c>
      <c r="CP2" s="387" t="str">
        <f aca="false">BS3&amp;" - "&amp;BT3</f>
        <v>10 - Болест и инвалидност</v>
      </c>
      <c r="CU2" s="401" t="s">
        <v>446</v>
      </c>
      <c r="CV2" s="402" t="s">
        <v>36</v>
      </c>
      <c r="CW2" s="401"/>
      <c r="CY2" s="387" t="str">
        <f aca="false">CU2&amp;" - "&amp;CV2</f>
        <v>01 - Приходи из буџета</v>
      </c>
    </row>
    <row r="3" customFormat="false" ht="16.5" hidden="true" customHeight="true" outlineLevel="0" collapsed="false">
      <c r="B3" s="396" t="s">
        <v>541</v>
      </c>
      <c r="C3" s="397" t="s">
        <v>542</v>
      </c>
      <c r="D3" s="398" t="s">
        <v>543</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0</v>
      </c>
      <c r="BV3" s="401" t="s">
        <v>447</v>
      </c>
      <c r="BW3" s="402" t="s">
        <v>448</v>
      </c>
      <c r="BX3" s="401" t="s">
        <v>447</v>
      </c>
      <c r="BZ3" s="401" t="n">
        <v>412</v>
      </c>
      <c r="CA3" s="407" t="s">
        <v>544</v>
      </c>
      <c r="CB3" s="401" t="n">
        <v>412</v>
      </c>
      <c r="CL3" s="404" t="s">
        <v>545</v>
      </c>
      <c r="CM3" s="405" t="s">
        <v>546</v>
      </c>
      <c r="CP3" s="387" t="str">
        <f aca="false">BS4&amp;" - "&amp;BT4</f>
        <v>20 - Старост</v>
      </c>
      <c r="CU3" s="401" t="s">
        <v>447</v>
      </c>
      <c r="CV3" s="402" t="s">
        <v>448</v>
      </c>
      <c r="CW3" s="401"/>
      <c r="CY3" s="387" t="str">
        <f aca="false">CU3&amp;" - "&amp;CV3</f>
        <v>02 - Трансфери између корисника на истом нивоу</v>
      </c>
    </row>
    <row r="4" customFormat="false" ht="15" hidden="true" customHeight="true" outlineLevel="0" collapsed="false">
      <c r="B4" s="396" t="s">
        <v>547</v>
      </c>
      <c r="C4" s="397" t="s">
        <v>548</v>
      </c>
      <c r="D4" s="408" t="s">
        <v>549</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6</v>
      </c>
      <c r="BV4" s="401" t="s">
        <v>449</v>
      </c>
      <c r="BW4" s="402" t="s">
        <v>450</v>
      </c>
      <c r="BX4" s="401" t="s">
        <v>449</v>
      </c>
      <c r="BZ4" s="401" t="n">
        <v>413</v>
      </c>
      <c r="CA4" s="403" t="s">
        <v>194</v>
      </c>
      <c r="CB4" s="401" t="n">
        <v>413</v>
      </c>
      <c r="CL4" s="404" t="s">
        <v>550</v>
      </c>
      <c r="CM4" s="405" t="s">
        <v>551</v>
      </c>
      <c r="CP4" s="387" t="str">
        <f aca="false">BS5&amp;" - "&amp;BT5</f>
        <v>30 - Корисници породичне пензије</v>
      </c>
      <c r="CU4" s="401" t="s">
        <v>449</v>
      </c>
      <c r="CV4" s="402" t="s">
        <v>450</v>
      </c>
      <c r="CW4" s="401"/>
      <c r="CY4" s="387" t="str">
        <f aca="false">CU4&amp;" - "&amp;CV4</f>
        <v>03 - Социјални доприноси</v>
      </c>
    </row>
    <row r="5" customFormat="false" ht="15" hidden="true" customHeight="true" outlineLevel="0" collapsed="false">
      <c r="B5" s="396" t="s">
        <v>552</v>
      </c>
      <c r="C5" s="397" t="s">
        <v>553</v>
      </c>
      <c r="D5" s="408" t="s">
        <v>554</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1</v>
      </c>
      <c r="BV5" s="401" t="s">
        <v>451</v>
      </c>
      <c r="BW5" s="402" t="s">
        <v>452</v>
      </c>
      <c r="BX5" s="401" t="s">
        <v>451</v>
      </c>
      <c r="BZ5" s="401" t="n">
        <v>414</v>
      </c>
      <c r="CA5" s="403" t="s">
        <v>555</v>
      </c>
      <c r="CB5" s="401" t="n">
        <v>414</v>
      </c>
      <c r="CL5" s="404" t="s">
        <v>556</v>
      </c>
      <c r="CM5" s="405" t="s">
        <v>557</v>
      </c>
      <c r="CP5" s="387" t="str">
        <f aca="false">BS6&amp;" - "&amp;BT6</f>
        <v>40 - Породица и деца</v>
      </c>
      <c r="CU5" s="401" t="s">
        <v>451</v>
      </c>
      <c r="CV5" s="402" t="s">
        <v>452</v>
      </c>
      <c r="CW5" s="401"/>
      <c r="CY5" s="387" t="str">
        <f aca="false">CU5&amp;" - "&amp;CV5</f>
        <v>04 - Сопствени приходи буџетских корисника</v>
      </c>
    </row>
    <row r="6" customFormat="false" ht="15" hidden="true" customHeight="true" outlineLevel="0" collapsed="false">
      <c r="B6" s="396" t="s">
        <v>558</v>
      </c>
      <c r="C6" s="397" t="s">
        <v>559</v>
      </c>
      <c r="D6" s="408" t="s">
        <v>560</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7</v>
      </c>
      <c r="BV6" s="401" t="s">
        <v>453</v>
      </c>
      <c r="BW6" s="402" t="s">
        <v>454</v>
      </c>
      <c r="BX6" s="401" t="s">
        <v>453</v>
      </c>
      <c r="BZ6" s="401" t="n">
        <v>415</v>
      </c>
      <c r="CA6" s="403" t="s">
        <v>201</v>
      </c>
      <c r="CB6" s="401" t="n">
        <v>415</v>
      </c>
      <c r="CL6" s="404" t="s">
        <v>561</v>
      </c>
      <c r="CM6" s="405" t="s">
        <v>562</v>
      </c>
      <c r="CP6" s="387" t="str">
        <f aca="false">BS7&amp;" - "&amp;BT7</f>
        <v>50 - Незапосленост</v>
      </c>
      <c r="CU6" s="401" t="s">
        <v>453</v>
      </c>
      <c r="CV6" s="402" t="s">
        <v>454</v>
      </c>
      <c r="CW6" s="401"/>
      <c r="CY6" s="387" t="str">
        <f aca="false">CU6&amp;" - "&amp;CV6</f>
        <v>05 - Донације од иностраних земаља</v>
      </c>
    </row>
    <row r="7" customFormat="false" ht="17.25" hidden="true" customHeight="true" outlineLevel="0" collapsed="false">
      <c r="B7" s="396" t="s">
        <v>563</v>
      </c>
      <c r="C7" s="397" t="s">
        <v>564</v>
      </c>
      <c r="D7" s="398" t="s">
        <v>565</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2</v>
      </c>
      <c r="BV7" s="401" t="s">
        <v>455</v>
      </c>
      <c r="BW7" s="402" t="s">
        <v>456</v>
      </c>
      <c r="BX7" s="401" t="s">
        <v>455</v>
      </c>
      <c r="BZ7" s="401" t="n">
        <v>416</v>
      </c>
      <c r="CA7" s="403" t="s">
        <v>203</v>
      </c>
      <c r="CB7" s="401" t="n">
        <v>416</v>
      </c>
      <c r="CL7" s="404" t="s">
        <v>566</v>
      </c>
      <c r="CM7" s="405" t="s">
        <v>567</v>
      </c>
      <c r="CP7" s="387" t="str">
        <f aca="false">BS8&amp;" - "&amp;BT8</f>
        <v>60 - Становање</v>
      </c>
      <c r="CU7" s="401" t="s">
        <v>455</v>
      </c>
      <c r="CV7" s="402" t="s">
        <v>456</v>
      </c>
      <c r="CW7" s="401"/>
      <c r="CY7" s="387" t="str">
        <f aca="false">CU7&amp;" - "&amp;CV7</f>
        <v>06 - Донације од међународних организација</v>
      </c>
    </row>
    <row r="8" customFormat="false" ht="15" hidden="false" customHeight="true" outlineLevel="0" collapsed="false">
      <c r="B8" s="396" t="s">
        <v>568</v>
      </c>
      <c r="C8" s="397" t="s">
        <v>569</v>
      </c>
      <c r="D8" s="408" t="s">
        <v>570</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7</v>
      </c>
      <c r="BV8" s="401" t="s">
        <v>457</v>
      </c>
      <c r="BW8" s="402" t="s">
        <v>571</v>
      </c>
      <c r="BX8" s="401" t="s">
        <v>457</v>
      </c>
      <c r="BZ8" s="401" t="n">
        <v>417</v>
      </c>
      <c r="CA8" s="403" t="s">
        <v>572</v>
      </c>
      <c r="CB8" s="401" t="n">
        <v>417</v>
      </c>
      <c r="CL8" s="404" t="s">
        <v>573</v>
      </c>
      <c r="CM8" s="405" t="s">
        <v>574</v>
      </c>
      <c r="CP8" s="387" t="str">
        <f aca="false">BS9&amp;" - "&amp;BT9</f>
        <v>70 - Социјална помоћ угроженом становништву, некласификована на другом месту</v>
      </c>
      <c r="CU8" s="401" t="s">
        <v>457</v>
      </c>
      <c r="CV8" s="402" t="s">
        <v>458</v>
      </c>
      <c r="CW8" s="401"/>
      <c r="CY8" s="387" t="str">
        <f aca="false">CU8&amp;" - "&amp;CV8</f>
        <v>07 - Трансфери од других нивоа власти</v>
      </c>
    </row>
    <row r="9" customFormat="false" ht="25.5" hidden="false" customHeight="true" outlineLevel="0" collapsed="false">
      <c r="B9" s="396" t="s">
        <v>575</v>
      </c>
      <c r="C9" s="397" t="n">
        <v>2002</v>
      </c>
      <c r="D9" s="408" t="s">
        <v>576</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4</v>
      </c>
      <c r="BV9" s="401" t="s">
        <v>459</v>
      </c>
      <c r="BW9" s="402" t="s">
        <v>577</v>
      </c>
      <c r="BX9" s="401" t="s">
        <v>459</v>
      </c>
      <c r="BZ9" s="401" t="n">
        <v>418</v>
      </c>
      <c r="CA9" s="403" t="s">
        <v>578</v>
      </c>
      <c r="CB9" s="401" t="n">
        <v>418</v>
      </c>
      <c r="CL9" s="404" t="s">
        <v>579</v>
      </c>
      <c r="CM9" s="405" t="s">
        <v>580</v>
      </c>
      <c r="CP9" s="387" t="str">
        <f aca="false">BS10&amp;" - "&amp;BT10</f>
        <v>80 - Социјална заштита -  истраживање и развој</v>
      </c>
      <c r="CU9" s="401" t="s">
        <v>459</v>
      </c>
      <c r="CV9" s="402" t="s">
        <v>460</v>
      </c>
      <c r="CW9" s="401"/>
      <c r="CY9" s="387" t="str">
        <f aca="false">CU9&amp;" - "&amp;CV9</f>
        <v>08 - Добровољни трансфери од физичких и правних лица</v>
      </c>
      <c r="DF9" s="409" t="s">
        <v>581</v>
      </c>
      <c r="DG9" s="409"/>
      <c r="DH9" s="409"/>
      <c r="DI9" s="409"/>
      <c r="DJ9" s="409"/>
      <c r="DK9" s="409"/>
      <c r="DL9" s="409"/>
      <c r="DM9" s="409"/>
      <c r="DN9" s="409"/>
      <c r="DO9" s="409"/>
      <c r="DP9" s="409"/>
      <c r="DQ9" s="409"/>
      <c r="DR9" s="409"/>
      <c r="DS9" s="409"/>
      <c r="DU9" s="410" t="s">
        <v>582</v>
      </c>
      <c r="DV9" s="410"/>
      <c r="DW9" s="410"/>
      <c r="DX9" s="410"/>
      <c r="DY9" s="410"/>
      <c r="DZ9" s="410"/>
      <c r="EA9" s="410"/>
      <c r="EB9" s="410"/>
      <c r="EC9" s="410"/>
      <c r="ED9" s="411"/>
      <c r="EE9" s="411"/>
      <c r="EF9" s="411"/>
      <c r="EG9" s="412" t="s">
        <v>583</v>
      </c>
      <c r="EH9" s="412"/>
      <c r="EI9" s="412"/>
      <c r="EJ9" s="412"/>
      <c r="EK9" s="412"/>
      <c r="EL9" s="412"/>
      <c r="EM9" s="412"/>
      <c r="EN9" s="412"/>
      <c r="EO9" s="412"/>
      <c r="EP9" s="412"/>
      <c r="EQ9" s="412"/>
    </row>
    <row r="10" customFormat="false" ht="28.5" hidden="false" customHeight="true" outlineLevel="0" collapsed="false">
      <c r="B10" s="396" t="s">
        <v>584</v>
      </c>
      <c r="C10" s="397" t="n">
        <v>2003</v>
      </c>
      <c r="D10" s="408" t="s">
        <v>585</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0</v>
      </c>
      <c r="BV10" s="401" t="s">
        <v>461</v>
      </c>
      <c r="BW10" s="402" t="s">
        <v>462</v>
      </c>
      <c r="BX10" s="401" t="s">
        <v>461</v>
      </c>
      <c r="BZ10" s="401" t="n">
        <v>421</v>
      </c>
      <c r="CA10" s="403" t="s">
        <v>586</v>
      </c>
      <c r="CB10" s="401" t="n">
        <v>421</v>
      </c>
      <c r="CL10" s="404" t="s">
        <v>587</v>
      </c>
      <c r="CM10" s="405" t="s">
        <v>588</v>
      </c>
      <c r="CP10" s="387" t="str">
        <f aca="false">BS11&amp;" - "&amp;BT11</f>
        <v>90 - Социјална заштита некласификована на другом месту</v>
      </c>
      <c r="CU10" s="401" t="s">
        <v>461</v>
      </c>
      <c r="CV10" s="402" t="s">
        <v>462</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2"/>
      <c r="EH10" s="412"/>
      <c r="EI10" s="412"/>
      <c r="EJ10" s="412"/>
      <c r="EK10" s="412"/>
      <c r="EL10" s="412"/>
      <c r="EM10" s="412"/>
      <c r="EN10" s="412"/>
      <c r="EO10" s="412"/>
      <c r="EP10" s="412"/>
      <c r="EQ10" s="412"/>
    </row>
    <row r="11" customFormat="false" ht="62.25" hidden="false" customHeight="true" outlineLevel="0" collapsed="false">
      <c r="B11" s="396" t="s">
        <v>589</v>
      </c>
      <c r="C11" s="397" t="n">
        <v>2004</v>
      </c>
      <c r="D11" s="408" t="s">
        <v>590</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8</v>
      </c>
      <c r="BV11" s="401" t="s">
        <v>463</v>
      </c>
      <c r="BW11" s="402" t="s">
        <v>464</v>
      </c>
      <c r="BX11" s="401" t="s">
        <v>463</v>
      </c>
      <c r="BZ11" s="401" t="n">
        <v>422</v>
      </c>
      <c r="CA11" s="403" t="s">
        <v>591</v>
      </c>
      <c r="CB11" s="401" t="n">
        <v>422</v>
      </c>
      <c r="CL11" s="394" t="n">
        <v>100</v>
      </c>
      <c r="CM11" s="395" t="s">
        <v>592</v>
      </c>
      <c r="CP11" s="387" t="str">
        <f aca="false">BS12&amp;" - "&amp;BT12</f>
        <v>100 - ОПШТЕ ЈАВНЕ УСЛУГЕ</v>
      </c>
      <c r="CU11" s="401" t="s">
        <v>463</v>
      </c>
      <c r="CV11" s="402" t="s">
        <v>464</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2</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3" t="s">
        <v>593</v>
      </c>
      <c r="DG12" s="414" t="s">
        <v>594</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6" t="s">
        <v>595</v>
      </c>
      <c r="C13" s="397" t="s">
        <v>596</v>
      </c>
      <c r="D13" s="408" t="s">
        <v>597</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8</v>
      </c>
      <c r="BV13" s="401" t="s">
        <v>465</v>
      </c>
      <c r="BW13" s="402" t="s">
        <v>466</v>
      </c>
      <c r="BX13" s="401" t="s">
        <v>465</v>
      </c>
      <c r="BZ13" s="401" t="n">
        <v>423</v>
      </c>
      <c r="CA13" s="403" t="s">
        <v>599</v>
      </c>
      <c r="CB13" s="401" t="n">
        <v>423</v>
      </c>
      <c r="CL13" s="404" t="n">
        <v>110</v>
      </c>
      <c r="CM13" s="405" t="s">
        <v>598</v>
      </c>
      <c r="CP13" s="387" t="str">
        <f aca="false">BS14&amp;" - "&amp;BT14</f>
        <v>111 - Извршни и законодавни органи</v>
      </c>
      <c r="CU13" s="401" t="s">
        <v>465</v>
      </c>
      <c r="CV13" s="402" t="s">
        <v>466</v>
      </c>
      <c r="CW13" s="401"/>
      <c r="CY13" s="387" t="str">
        <f aca="false">CU14&amp;" - "&amp;CV14</f>
        <v>12 - Примања од отплате датих кредита и продаје финансијске имовине</v>
      </c>
      <c r="DF13" s="413"/>
      <c r="DG13" s="415" t="s">
        <v>600</v>
      </c>
      <c r="DH13" s="415"/>
      <c r="DI13" s="415"/>
      <c r="DJ13" s="415"/>
      <c r="DK13" s="415"/>
      <c r="DL13" s="415"/>
      <c r="DM13" s="415"/>
      <c r="DN13" s="415"/>
      <c r="DO13" s="415"/>
      <c r="DP13" s="415"/>
      <c r="DQ13" s="415"/>
      <c r="DR13" s="415"/>
      <c r="DS13" s="415"/>
      <c r="DT13" s="32"/>
      <c r="DU13" s="416" t="s">
        <v>601</v>
      </c>
      <c r="DV13" s="416"/>
      <c r="DW13" s="416"/>
      <c r="DX13" s="416"/>
      <c r="DY13" s="416"/>
      <c r="DZ13" s="416"/>
      <c r="EA13" s="416"/>
      <c r="EB13" s="416"/>
      <c r="EC13" s="416"/>
      <c r="EG13" s="417" t="s">
        <v>602</v>
      </c>
    </row>
    <row r="14" customFormat="false" ht="58.5" hidden="false" customHeight="true" outlineLevel="0" collapsed="false">
      <c r="B14" s="396" t="s">
        <v>603</v>
      </c>
      <c r="C14" s="397" t="s">
        <v>604</v>
      </c>
      <c r="D14" s="398" t="s">
        <v>605</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8" t="n">
        <v>111</v>
      </c>
      <c r="BT14" s="419" t="s">
        <v>606</v>
      </c>
      <c r="BV14" s="401" t="s">
        <v>467</v>
      </c>
      <c r="BW14" s="402" t="s">
        <v>468</v>
      </c>
      <c r="BX14" s="401" t="s">
        <v>467</v>
      </c>
      <c r="BZ14" s="401" t="n">
        <v>424</v>
      </c>
      <c r="CA14" s="403" t="s">
        <v>607</v>
      </c>
      <c r="CB14" s="401" t="n">
        <v>424</v>
      </c>
      <c r="CL14" s="418" t="n">
        <v>111</v>
      </c>
      <c r="CM14" s="419" t="s">
        <v>606</v>
      </c>
      <c r="CP14" s="387" t="str">
        <f aca="false">BS15&amp;" - "&amp;BT15</f>
        <v>112 - Финансијски и фискални послови</v>
      </c>
      <c r="CU14" s="401" t="s">
        <v>467</v>
      </c>
      <c r="CV14" s="402" t="s">
        <v>468</v>
      </c>
      <c r="CW14" s="401"/>
      <c r="CY14" s="387" t="str">
        <f aca="false">CU15&amp;" - "&amp;CV15</f>
        <v>13 - Нераспоређени вишак прихода из ранијих година</v>
      </c>
      <c r="DF14" s="413"/>
      <c r="DG14" s="420" t="s">
        <v>608</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6" t="s">
        <v>609</v>
      </c>
      <c r="C15" s="397" t="s">
        <v>610</v>
      </c>
      <c r="D15" s="398" t="s">
        <v>611</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8" t="n">
        <v>112</v>
      </c>
      <c r="BT15" s="419" t="s">
        <v>612</v>
      </c>
      <c r="BV15" s="401" t="s">
        <v>469</v>
      </c>
      <c r="BW15" s="402" t="s">
        <v>470</v>
      </c>
      <c r="BX15" s="401" t="s">
        <v>469</v>
      </c>
      <c r="BZ15" s="401" t="n">
        <v>425</v>
      </c>
      <c r="CA15" s="403" t="s">
        <v>613</v>
      </c>
      <c r="CB15" s="401" t="n">
        <v>425</v>
      </c>
      <c r="CL15" s="418" t="n">
        <v>112</v>
      </c>
      <c r="CM15" s="419" t="s">
        <v>612</v>
      </c>
      <c r="CP15" s="387" t="str">
        <f aca="false">BS16&amp;" - "&amp;BT16</f>
        <v>113 - Спољни послови</v>
      </c>
      <c r="CU15" s="401" t="s">
        <v>469</v>
      </c>
      <c r="CV15" s="402" t="s">
        <v>470</v>
      </c>
      <c r="CW15" s="401"/>
      <c r="CY15" s="387"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6" t="s">
        <v>614</v>
      </c>
      <c r="C16" s="397" t="s">
        <v>615</v>
      </c>
      <c r="D16" s="398" t="s">
        <v>616</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8" t="n">
        <v>113</v>
      </c>
      <c r="BT16" s="419" t="s">
        <v>617</v>
      </c>
      <c r="BV16" s="401" t="s">
        <v>471</v>
      </c>
      <c r="BW16" s="402" t="s">
        <v>618</v>
      </c>
      <c r="BX16" s="401" t="s">
        <v>471</v>
      </c>
      <c r="BZ16" s="401" t="n">
        <v>426</v>
      </c>
      <c r="CA16" s="403" t="s">
        <v>619</v>
      </c>
      <c r="CB16" s="401" t="n">
        <v>426</v>
      </c>
      <c r="CL16" s="418" t="n">
        <v>113</v>
      </c>
      <c r="CM16" s="419" t="s">
        <v>617</v>
      </c>
      <c r="CP16" s="387" t="str">
        <f aca="false">BS17&amp;" - "&amp;BT17</f>
        <v>120 - Економска помоћ иностранству</v>
      </c>
      <c r="CU16" s="401" t="s">
        <v>471</v>
      </c>
      <c r="CV16" s="402" t="s">
        <v>472</v>
      </c>
      <c r="CW16" s="401"/>
      <c r="CY16" s="387"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0</v>
      </c>
      <c r="BV17" s="401"/>
      <c r="BW17" s="402"/>
      <c r="BX17" s="401"/>
      <c r="BZ17" s="401"/>
      <c r="CA17" s="403"/>
      <c r="CB17" s="401"/>
      <c r="CL17" s="418"/>
      <c r="CM17" s="419"/>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3" t="s">
        <v>621</v>
      </c>
      <c r="DG17" s="414" t="s">
        <v>622</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6" t="s">
        <v>623</v>
      </c>
      <c r="C18" s="397" t="s">
        <v>624</v>
      </c>
      <c r="D18" s="398" t="s">
        <v>625</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8" t="n">
        <v>121</v>
      </c>
      <c r="BT18" s="419" t="s">
        <v>626</v>
      </c>
      <c r="BV18" s="401" t="s">
        <v>473</v>
      </c>
      <c r="BW18" s="402" t="s">
        <v>627</v>
      </c>
      <c r="BX18" s="401" t="s">
        <v>473</v>
      </c>
      <c r="BZ18" s="401" t="n">
        <v>431</v>
      </c>
      <c r="CA18" s="403" t="s">
        <v>628</v>
      </c>
      <c r="CB18" s="401" t="n">
        <v>431</v>
      </c>
      <c r="CL18" s="404" t="n">
        <v>120</v>
      </c>
      <c r="CM18" s="405" t="s">
        <v>620</v>
      </c>
      <c r="CP18" s="387" t="str">
        <f aca="false">BS19&amp;" - "&amp;BT19</f>
        <v>122 - Економска помоћ преко међународних организација</v>
      </c>
      <c r="CU18" s="401" t="s">
        <v>473</v>
      </c>
      <c r="CV18" s="402" t="s">
        <v>474</v>
      </c>
      <c r="CW18" s="401"/>
      <c r="CY18" s="387" t="str">
        <f aca="false">CU20&amp;" - "&amp;CV20</f>
        <v>56 - Финансијска помоћ ЕУ</v>
      </c>
      <c r="DF18" s="423"/>
      <c r="DG18" s="424" t="s">
        <v>629</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0" t="s">
        <v>630</v>
      </c>
      <c r="C19" s="397" t="s">
        <v>631</v>
      </c>
      <c r="D19" s="408" t="s">
        <v>632</v>
      </c>
      <c r="E19" s="425"/>
      <c r="F19" s="426"/>
      <c r="G19" s="425"/>
      <c r="H19" s="390"/>
      <c r="I19" s="390"/>
      <c r="J19" s="390"/>
      <c r="K19" s="390"/>
      <c r="L19" s="390"/>
      <c r="M19" s="390"/>
      <c r="N19" s="390"/>
      <c r="O19" s="427"/>
      <c r="P19" s="425"/>
      <c r="Q19" s="425"/>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8" t="n">
        <v>122</v>
      </c>
      <c r="BT19" s="419" t="s">
        <v>633</v>
      </c>
      <c r="BV19" s="401" t="s">
        <v>475</v>
      </c>
      <c r="BW19" s="402" t="s">
        <v>476</v>
      </c>
      <c r="BX19" s="401" t="s">
        <v>475</v>
      </c>
      <c r="BZ19" s="401" t="n">
        <v>432</v>
      </c>
      <c r="CA19" s="403" t="s">
        <v>634</v>
      </c>
      <c r="CB19" s="401" t="n">
        <v>432</v>
      </c>
      <c r="CL19" s="418" t="n">
        <v>121</v>
      </c>
      <c r="CM19" s="419" t="s">
        <v>626</v>
      </c>
      <c r="CP19" s="387" t="str">
        <f aca="false">BS20&amp;" - "&amp;BT20</f>
        <v>130 - Опште услуге</v>
      </c>
      <c r="CU19" s="401" t="s">
        <v>475</v>
      </c>
      <c r="CV19" s="402" t="s">
        <v>476</v>
      </c>
      <c r="CW19" s="401"/>
      <c r="DF19" s="423"/>
      <c r="DG19" s="428" t="s">
        <v>635</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0" t="s">
        <v>636</v>
      </c>
      <c r="C20" s="429" t="s">
        <v>637</v>
      </c>
      <c r="D20" s="430" t="s">
        <v>638</v>
      </c>
      <c r="E20" s="425"/>
      <c r="F20" s="426"/>
      <c r="G20" s="425"/>
      <c r="H20" s="390"/>
      <c r="I20" s="390"/>
      <c r="J20" s="390"/>
      <c r="K20" s="390"/>
      <c r="L20" s="390"/>
      <c r="M20" s="390"/>
      <c r="N20" s="390"/>
      <c r="O20" s="427"/>
      <c r="P20" s="425"/>
      <c r="Q20" s="425"/>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9</v>
      </c>
      <c r="BZ20" s="401" t="n">
        <v>433</v>
      </c>
      <c r="CA20" s="403" t="s">
        <v>257</v>
      </c>
      <c r="CB20" s="401" t="n">
        <v>433</v>
      </c>
      <c r="CL20" s="418" t="n">
        <v>122</v>
      </c>
      <c r="CM20" s="419" t="s">
        <v>633</v>
      </c>
      <c r="CP20" s="387" t="str">
        <f aca="false">BS21&amp;" - "&amp;BT21</f>
        <v>131 - Опште кадровске услуге</v>
      </c>
      <c r="CU20" s="431" t="n">
        <v>56</v>
      </c>
      <c r="CV20" s="402" t="s">
        <v>478</v>
      </c>
      <c r="DF20" s="423"/>
      <c r="DG20" s="432" t="s">
        <v>640</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0"/>
      <c r="C21" s="390"/>
      <c r="D21" s="425"/>
      <c r="E21" s="425"/>
      <c r="F21" s="390"/>
      <c r="G21" s="390"/>
      <c r="H21" s="390"/>
      <c r="I21" s="390"/>
      <c r="J21" s="390"/>
      <c r="K21" s="390"/>
      <c r="L21" s="390"/>
      <c r="M21" s="390"/>
      <c r="N21" s="390"/>
      <c r="O21" s="390"/>
      <c r="P21" s="425"/>
      <c r="Q21" s="425"/>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8" t="n">
        <v>131</v>
      </c>
      <c r="BT21" s="419" t="s">
        <v>641</v>
      </c>
      <c r="BZ21" s="401" t="n">
        <v>434</v>
      </c>
      <c r="CA21" s="403" t="s">
        <v>642</v>
      </c>
      <c r="CB21" s="401" t="n">
        <v>434</v>
      </c>
      <c r="CL21" s="404" t="n">
        <v>130</v>
      </c>
      <c r="CM21" s="405" t="s">
        <v>639</v>
      </c>
      <c r="CP21" s="387"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0"/>
      <c r="C22" s="390"/>
      <c r="D22" s="425"/>
      <c r="E22" s="425"/>
      <c r="F22" s="390"/>
      <c r="G22" s="390"/>
      <c r="H22" s="390"/>
      <c r="I22" s="390"/>
      <c r="J22" s="390"/>
      <c r="K22" s="390"/>
      <c r="L22" s="390"/>
      <c r="M22" s="390"/>
      <c r="N22" s="390"/>
      <c r="O22" s="390"/>
      <c r="P22" s="390"/>
      <c r="Q22" s="425"/>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8" t="n">
        <v>132</v>
      </c>
      <c r="BT22" s="419" t="s">
        <v>643</v>
      </c>
      <c r="BZ22" s="401" t="n">
        <v>435</v>
      </c>
      <c r="CA22" s="403" t="s">
        <v>263</v>
      </c>
      <c r="CB22" s="401" t="n">
        <v>435</v>
      </c>
      <c r="CL22" s="418" t="n">
        <v>131</v>
      </c>
      <c r="CM22" s="419" t="s">
        <v>641</v>
      </c>
      <c r="CP22" s="387"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0"/>
      <c r="C23" s="390"/>
      <c r="D23" s="425"/>
      <c r="E23" s="425"/>
      <c r="F23" s="390"/>
      <c r="G23" s="390"/>
      <c r="H23" s="390"/>
      <c r="I23" s="390"/>
      <c r="J23" s="390"/>
      <c r="K23" s="390"/>
      <c r="L23" s="390"/>
      <c r="M23" s="390"/>
      <c r="N23" s="390"/>
      <c r="O23" s="390"/>
      <c r="P23" s="390"/>
      <c r="Q23" s="425"/>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8" t="n">
        <v>133</v>
      </c>
      <c r="BT23" s="419" t="s">
        <v>227</v>
      </c>
      <c r="BZ23" s="401" t="n">
        <v>441</v>
      </c>
      <c r="CA23" s="403" t="s">
        <v>644</v>
      </c>
      <c r="CB23" s="401" t="n">
        <v>441</v>
      </c>
      <c r="CL23" s="418" t="n">
        <v>132</v>
      </c>
      <c r="CM23" s="419" t="s">
        <v>643</v>
      </c>
      <c r="CP23" s="387" t="str">
        <f aca="false">BS24&amp;" - "&amp;BT24</f>
        <v>150 - Опште јавне услуге -  истраживање и развој</v>
      </c>
      <c r="DF23" s="423" t="s">
        <v>645</v>
      </c>
      <c r="DG23" s="434" t="s">
        <v>646</v>
      </c>
      <c r="DH23" s="434"/>
      <c r="DI23" s="434"/>
      <c r="DJ23" s="434"/>
      <c r="DK23" s="434"/>
      <c r="DL23" s="434"/>
      <c r="DM23" s="434"/>
      <c r="DN23" s="434"/>
      <c r="DO23" s="434"/>
      <c r="DP23" s="434"/>
      <c r="DQ23" s="434"/>
      <c r="DR23" s="434"/>
      <c r="DS23" s="434"/>
    </row>
    <row r="24" customFormat="false" ht="19.5" hidden="false" customHeight="true" outlineLevel="0" collapsed="false">
      <c r="B24" s="390"/>
      <c r="C24" s="390"/>
      <c r="D24" s="425"/>
      <c r="E24" s="390"/>
      <c r="F24" s="390"/>
      <c r="G24" s="390"/>
      <c r="H24" s="390"/>
      <c r="I24" s="390"/>
      <c r="J24" s="390"/>
      <c r="K24" s="390"/>
      <c r="L24" s="390"/>
      <c r="M24" s="390"/>
      <c r="N24" s="390"/>
      <c r="O24" s="390"/>
      <c r="P24" s="390"/>
      <c r="Q24" s="425"/>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7</v>
      </c>
      <c r="BZ24" s="401" t="n">
        <v>442</v>
      </c>
      <c r="CA24" s="403" t="s">
        <v>648</v>
      </c>
      <c r="CB24" s="401" t="n">
        <v>442</v>
      </c>
      <c r="CL24" s="418" t="n">
        <v>133</v>
      </c>
      <c r="CM24" s="419" t="s">
        <v>227</v>
      </c>
      <c r="CP24" s="387" t="str">
        <f aca="false">BS25&amp;" - "&amp;BT25</f>
        <v>160 - Опште јавне услуге некласификоване на другом месту</v>
      </c>
      <c r="DF24" s="423"/>
      <c r="DG24" s="435" t="s">
        <v>649</v>
      </c>
      <c r="DH24" s="435"/>
      <c r="DI24" s="435"/>
      <c r="DJ24" s="435"/>
      <c r="DK24" s="435"/>
      <c r="DL24" s="435"/>
      <c r="DM24" s="435"/>
      <c r="DN24" s="435"/>
      <c r="DO24" s="435"/>
      <c r="DP24" s="435"/>
      <c r="DQ24" s="435"/>
      <c r="DR24" s="435"/>
      <c r="DS24" s="435"/>
    </row>
    <row r="25" customFormat="false" ht="3.75" hidden="false" customHeight="true" outlineLevel="0" collapsed="false">
      <c r="B25" s="390"/>
      <c r="C25" s="390"/>
      <c r="D25" s="425"/>
      <c r="E25" s="390"/>
      <c r="F25" s="390"/>
      <c r="G25" s="390"/>
      <c r="H25" s="390"/>
      <c r="I25" s="390"/>
      <c r="J25" s="390"/>
      <c r="K25" s="390"/>
      <c r="L25" s="390"/>
      <c r="M25" s="390"/>
      <c r="N25" s="390"/>
      <c r="O25" s="390"/>
      <c r="P25" s="390"/>
      <c r="Q25" s="425"/>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6"/>
      <c r="BB25" s="390"/>
      <c r="BC25" s="390"/>
      <c r="BD25" s="390"/>
      <c r="BE25" s="390"/>
      <c r="BF25" s="399"/>
      <c r="BG25" s="399"/>
      <c r="BH25" s="390"/>
      <c r="BI25" s="390"/>
      <c r="BJ25" s="390"/>
      <c r="BK25" s="390"/>
      <c r="BL25" s="390"/>
      <c r="BM25" s="390"/>
      <c r="BN25" s="390"/>
      <c r="BO25" s="390"/>
      <c r="BP25" s="390"/>
      <c r="BQ25" s="390"/>
      <c r="BR25" s="390"/>
      <c r="BS25" s="404" t="n">
        <v>160</v>
      </c>
      <c r="BT25" s="405" t="s">
        <v>650</v>
      </c>
      <c r="BZ25" s="401" t="n">
        <v>443</v>
      </c>
      <c r="CA25" s="403" t="s">
        <v>282</v>
      </c>
      <c r="CB25" s="401" t="n">
        <v>443</v>
      </c>
      <c r="CL25" s="404" t="n">
        <v>140</v>
      </c>
      <c r="CM25" s="405" t="s">
        <v>651</v>
      </c>
      <c r="CP25" s="387"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0"/>
      <c r="C26" s="390"/>
      <c r="D26" s="425"/>
      <c r="E26" s="390"/>
      <c r="F26" s="390"/>
      <c r="G26" s="390"/>
      <c r="H26" s="390"/>
      <c r="I26" s="390"/>
      <c r="J26" s="390"/>
      <c r="K26" s="390"/>
      <c r="L26" s="390"/>
      <c r="M26" s="390"/>
      <c r="N26" s="390"/>
      <c r="O26" s="390"/>
      <c r="P26" s="390"/>
      <c r="Q26" s="425"/>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2</v>
      </c>
      <c r="BZ26" s="401" t="n">
        <v>4511</v>
      </c>
      <c r="CA26" s="403" t="s">
        <v>289</v>
      </c>
      <c r="CB26" s="401" t="n">
        <v>451</v>
      </c>
      <c r="CL26" s="404" t="n">
        <v>160</v>
      </c>
      <c r="CM26" s="405" t="s">
        <v>650</v>
      </c>
      <c r="CP26" s="387" t="str">
        <f aca="false">BS27&amp;" - "&amp;BT27</f>
        <v>180 - Трансфери општег карактера између различитих нивоа власти</v>
      </c>
      <c r="DF26" s="423"/>
      <c r="DG26" s="438" t="s">
        <v>653</v>
      </c>
      <c r="DH26" s="438"/>
      <c r="DI26" s="438"/>
      <c r="DJ26" s="438"/>
      <c r="DK26" s="438"/>
      <c r="DL26" s="438"/>
      <c r="DM26" s="438"/>
      <c r="DN26" s="438"/>
      <c r="DO26" s="438"/>
      <c r="DP26" s="438"/>
      <c r="DQ26" s="438"/>
      <c r="DR26" s="438"/>
      <c r="DS26" s="438"/>
      <c r="EG26" s="416" t="s">
        <v>654</v>
      </c>
      <c r="EH26" s="416"/>
      <c r="EI26" s="416"/>
      <c r="EJ26" s="416"/>
      <c r="EK26" s="416"/>
      <c r="EL26" s="416"/>
      <c r="EM26" s="416"/>
      <c r="EN26" s="416"/>
      <c r="EO26" s="416"/>
      <c r="EP26" s="416"/>
    </row>
    <row r="27" customFormat="false" ht="112.5" hidden="false" customHeight="true" outlineLevel="0" collapsed="false">
      <c r="B27" s="390"/>
      <c r="C27" s="390"/>
      <c r="D27" s="425"/>
      <c r="E27" s="390"/>
      <c r="F27" s="390"/>
      <c r="G27" s="390"/>
      <c r="H27" s="390"/>
      <c r="I27" s="390"/>
      <c r="J27" s="390"/>
      <c r="K27" s="390"/>
      <c r="L27" s="390"/>
      <c r="M27" s="390"/>
      <c r="N27" s="390"/>
      <c r="O27" s="390"/>
      <c r="P27" s="390"/>
      <c r="Q27" s="425"/>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5</v>
      </c>
      <c r="BZ27" s="401" t="n">
        <v>4512</v>
      </c>
      <c r="CA27" s="403" t="s">
        <v>290</v>
      </c>
      <c r="CL27" s="404" t="n">
        <v>170</v>
      </c>
      <c r="CM27" s="405" t="s">
        <v>652</v>
      </c>
      <c r="CP27" s="387" t="str">
        <f aca="false">BS28&amp;" - "&amp;BT28</f>
        <v>200 - ОДБРАНА</v>
      </c>
      <c r="DF27" s="423"/>
      <c r="DG27" s="438" t="s">
        <v>656</v>
      </c>
      <c r="DH27" s="438"/>
      <c r="DI27" s="438"/>
      <c r="DJ27" s="438"/>
      <c r="DK27" s="438"/>
      <c r="DL27" s="438"/>
      <c r="DM27" s="438"/>
      <c r="DN27" s="438"/>
      <c r="DO27" s="438"/>
      <c r="DP27" s="438"/>
      <c r="DQ27" s="438"/>
      <c r="DR27" s="438"/>
      <c r="DS27" s="438"/>
    </row>
    <row r="28" customFormat="false" ht="35.25" hidden="false" customHeight="true" outlineLevel="0" collapsed="false">
      <c r="B28" s="390"/>
      <c r="C28" s="390"/>
      <c r="D28" s="425"/>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7</v>
      </c>
      <c r="BZ28" s="401" t="n">
        <v>452</v>
      </c>
      <c r="CA28" s="403" t="s">
        <v>658</v>
      </c>
      <c r="CB28" s="401" t="n">
        <v>452</v>
      </c>
      <c r="CL28" s="404" t="n">
        <v>180</v>
      </c>
      <c r="CM28" s="405" t="s">
        <v>655</v>
      </c>
      <c r="CP28" s="387" t="str">
        <f aca="false">BS29&amp;" - "&amp;BT29</f>
        <v>210 - Војна одбрана</v>
      </c>
      <c r="DF28" s="423"/>
      <c r="DG28" s="439" t="s">
        <v>659</v>
      </c>
      <c r="DH28" s="439"/>
      <c r="DI28" s="439"/>
      <c r="DJ28" s="439"/>
      <c r="DK28" s="439"/>
      <c r="DL28" s="439"/>
      <c r="DM28" s="439"/>
      <c r="DN28" s="439"/>
      <c r="DO28" s="439"/>
      <c r="DP28" s="439"/>
      <c r="DQ28" s="439"/>
      <c r="DR28" s="439"/>
      <c r="DS28" s="439"/>
    </row>
    <row r="29" customFormat="false" ht="25.5" hidden="false" customHeight="true" outlineLevel="0" collapsed="false">
      <c r="B29" s="390"/>
      <c r="C29" s="390"/>
      <c r="D29" s="425"/>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0</v>
      </c>
      <c r="BZ29" s="401" t="n">
        <v>453</v>
      </c>
      <c r="CA29" s="403" t="s">
        <v>661</v>
      </c>
      <c r="CB29" s="401" t="n">
        <v>453</v>
      </c>
      <c r="CL29" s="394" t="n">
        <v>200</v>
      </c>
      <c r="CM29" s="395" t="s">
        <v>657</v>
      </c>
      <c r="CP29" s="387" t="str">
        <f aca="false">BS30&amp;" - "&amp;BT30</f>
        <v>220 - Цивилна одбрана</v>
      </c>
      <c r="DF29" s="423"/>
      <c r="DG29" s="440" t="s">
        <v>662</v>
      </c>
      <c r="DH29" s="440"/>
      <c r="DI29" s="440"/>
      <c r="DJ29" s="440"/>
      <c r="DK29" s="440"/>
      <c r="DL29" s="440"/>
      <c r="DM29" s="440"/>
      <c r="DN29" s="440"/>
      <c r="DO29" s="440"/>
      <c r="DP29" s="440"/>
      <c r="DQ29" s="440"/>
      <c r="DR29" s="440"/>
      <c r="DS29" s="440"/>
    </row>
    <row r="30" customFormat="false" ht="100.5" hidden="false" customHeight="true" outlineLevel="0" collapsed="false">
      <c r="B30" s="390"/>
      <c r="C30" s="390"/>
      <c r="D30" s="425"/>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3</v>
      </c>
      <c r="BZ30" s="401" t="n">
        <v>454</v>
      </c>
      <c r="CA30" s="403" t="s">
        <v>664</v>
      </c>
      <c r="CB30" s="401" t="n">
        <v>454</v>
      </c>
      <c r="CL30" s="404" t="n">
        <v>210</v>
      </c>
      <c r="CM30" s="405" t="s">
        <v>660</v>
      </c>
      <c r="CP30" s="387" t="str">
        <f aca="false">BS31&amp;" - "&amp;BT31</f>
        <v>240 - Одбрана - истраживање и развој</v>
      </c>
      <c r="DF30" s="423"/>
      <c r="DG30" s="441" t="s">
        <v>665</v>
      </c>
      <c r="DH30" s="441"/>
      <c r="DI30" s="441"/>
      <c r="DJ30" s="441"/>
      <c r="DK30" s="441"/>
      <c r="DL30" s="441"/>
      <c r="DM30" s="441"/>
      <c r="DN30" s="441"/>
      <c r="DO30" s="441"/>
      <c r="DP30" s="441"/>
      <c r="DQ30" s="441"/>
      <c r="DR30" s="441"/>
      <c r="DS30" s="441"/>
    </row>
    <row r="31" customFormat="false" ht="57.75" hidden="false" customHeight="true" outlineLevel="0" collapsed="false">
      <c r="B31" s="390"/>
      <c r="C31" s="390"/>
      <c r="D31" s="425"/>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6</v>
      </c>
      <c r="BZ31" s="401" t="n">
        <v>461</v>
      </c>
      <c r="CA31" s="403" t="s">
        <v>667</v>
      </c>
      <c r="CB31" s="401" t="n">
        <v>461</v>
      </c>
      <c r="CL31" s="404" t="n">
        <v>220</v>
      </c>
      <c r="CM31" s="405" t="s">
        <v>663</v>
      </c>
      <c r="CP31" s="387" t="str">
        <f aca="false">BS32&amp;" - "&amp;BT32</f>
        <v>250 - Одбрана некласификована на другом месту</v>
      </c>
      <c r="DF31" s="423"/>
      <c r="DG31" s="442" t="s">
        <v>668</v>
      </c>
      <c r="DH31" s="442"/>
      <c r="DI31" s="442"/>
      <c r="DJ31" s="442"/>
      <c r="DK31" s="442"/>
      <c r="DL31" s="442"/>
      <c r="DM31" s="442"/>
      <c r="DN31" s="442"/>
      <c r="DO31" s="442"/>
      <c r="DP31" s="442"/>
      <c r="DQ31" s="442"/>
      <c r="DR31" s="442"/>
      <c r="DS31" s="442"/>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9</v>
      </c>
      <c r="BZ32" s="401" t="n">
        <v>462</v>
      </c>
      <c r="CA32" s="403" t="s">
        <v>670</v>
      </c>
      <c r="CB32" s="401" t="n">
        <v>462</v>
      </c>
      <c r="CL32" s="404" t="n">
        <v>230</v>
      </c>
      <c r="CM32" s="405" t="s">
        <v>671</v>
      </c>
      <c r="CP32" s="387" t="str">
        <f aca="false">BS33&amp;" - "&amp;BT33</f>
        <v>300 - ЈАВНИ РЕД И БЕЗБЕДНОСТ</v>
      </c>
      <c r="DF32" s="423"/>
      <c r="DG32" s="443" t="s">
        <v>672</v>
      </c>
      <c r="DH32" s="443"/>
      <c r="DI32" s="443"/>
      <c r="DJ32" s="443"/>
      <c r="DK32" s="443"/>
      <c r="DL32" s="443"/>
      <c r="DM32" s="443"/>
      <c r="DN32" s="443"/>
      <c r="DO32" s="443"/>
      <c r="DP32" s="443"/>
      <c r="DQ32" s="443"/>
      <c r="DR32" s="443"/>
      <c r="DS32" s="443"/>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3</v>
      </c>
      <c r="BZ33" s="401"/>
      <c r="CA33" s="403"/>
      <c r="CB33" s="401"/>
      <c r="CL33" s="404"/>
      <c r="CM33" s="405"/>
      <c r="CP33" s="387" t="str">
        <f aca="false">BS34&amp;" - "&amp;BT34</f>
        <v>310 - Услуге полиције</v>
      </c>
      <c r="DF33" s="423"/>
      <c r="DG33" s="444" t="s">
        <v>674</v>
      </c>
      <c r="DH33" s="444"/>
      <c r="DI33" s="444"/>
      <c r="DJ33" s="444"/>
      <c r="DK33" s="444"/>
      <c r="DL33" s="444"/>
      <c r="DM33" s="444"/>
      <c r="DN33" s="444"/>
      <c r="DO33" s="444"/>
      <c r="DP33" s="444"/>
      <c r="DQ33" s="444"/>
      <c r="DR33" s="444"/>
      <c r="DS33" s="444"/>
      <c r="EG33" s="417" t="s">
        <v>675</v>
      </c>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6</v>
      </c>
      <c r="BZ34" s="401" t="n">
        <v>4632</v>
      </c>
      <c r="CA34" s="403" t="s">
        <v>309</v>
      </c>
      <c r="CB34" s="401" t="n">
        <v>4632</v>
      </c>
      <c r="CL34" s="404" t="n">
        <v>250</v>
      </c>
      <c r="CM34" s="405" t="s">
        <v>669</v>
      </c>
      <c r="CP34" s="387"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7</v>
      </c>
      <c r="BZ35" s="401" t="n">
        <v>464</v>
      </c>
      <c r="CA35" s="403" t="s">
        <v>678</v>
      </c>
      <c r="CB35" s="401" t="n">
        <v>464</v>
      </c>
      <c r="CL35" s="394" t="n">
        <v>300</v>
      </c>
      <c r="CM35" s="395" t="s">
        <v>673</v>
      </c>
      <c r="CP35" s="387"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399"/>
      <c r="BG36" s="399"/>
      <c r="BS36" s="404" t="n">
        <v>330</v>
      </c>
      <c r="BT36" s="405" t="s">
        <v>679</v>
      </c>
      <c r="BZ36" s="401" t="n">
        <v>465</v>
      </c>
      <c r="CA36" s="403" t="s">
        <v>680</v>
      </c>
      <c r="CB36" s="401" t="n">
        <v>465</v>
      </c>
      <c r="CL36" s="404" t="n">
        <v>310</v>
      </c>
      <c r="CM36" s="405" t="s">
        <v>676</v>
      </c>
      <c r="CP36" s="387"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1</v>
      </c>
      <c r="C37" s="396" t="s">
        <v>528</v>
      </c>
      <c r="BF37" s="399"/>
      <c r="BG37" s="399"/>
      <c r="BS37" s="404" t="n">
        <v>350</v>
      </c>
      <c r="BT37" s="405" t="s">
        <v>682</v>
      </c>
      <c r="BZ37" s="401" t="n">
        <v>472</v>
      </c>
      <c r="CA37" s="403" t="s">
        <v>683</v>
      </c>
      <c r="CB37" s="401" t="n">
        <v>472</v>
      </c>
      <c r="CL37" s="404" t="n">
        <v>320</v>
      </c>
      <c r="CM37" s="405" t="s">
        <v>677</v>
      </c>
      <c r="CP37" s="387"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84</v>
      </c>
      <c r="C38" s="396" t="s">
        <v>535</v>
      </c>
      <c r="D38" s="387" t="s">
        <v>685</v>
      </c>
      <c r="E38" s="451" t="s">
        <v>686</v>
      </c>
      <c r="F38" s="451" t="s">
        <v>687</v>
      </c>
      <c r="G38" s="451" t="s">
        <v>688</v>
      </c>
      <c r="H38" s="451" t="s">
        <v>689</v>
      </c>
      <c r="I38" s="451" t="s">
        <v>690</v>
      </c>
      <c r="J38" s="452" t="s">
        <v>691</v>
      </c>
      <c r="K38" s="451"/>
      <c r="L38" s="451"/>
      <c r="M38" s="451"/>
      <c r="N38" s="451"/>
      <c r="O38" s="451"/>
      <c r="P38" s="451"/>
      <c r="Q38" s="451"/>
      <c r="R38" s="451"/>
      <c r="BF38" s="399"/>
      <c r="BG38" s="399"/>
      <c r="BS38" s="404" t="n">
        <v>360</v>
      </c>
      <c r="BT38" s="405" t="s">
        <v>692</v>
      </c>
      <c r="BZ38" s="401" t="n">
        <v>481</v>
      </c>
      <c r="CA38" s="403" t="s">
        <v>693</v>
      </c>
      <c r="CB38" s="401" t="n">
        <v>481</v>
      </c>
      <c r="CL38" s="404" t="n">
        <v>330</v>
      </c>
      <c r="CM38" s="405" t="s">
        <v>679</v>
      </c>
      <c r="CP38" s="387"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694</v>
      </c>
      <c r="C39" s="396" t="s">
        <v>541</v>
      </c>
      <c r="D39" s="387" t="s">
        <v>695</v>
      </c>
      <c r="E39" s="451" t="s">
        <v>696</v>
      </c>
      <c r="F39" s="451" t="s">
        <v>697</v>
      </c>
      <c r="G39" s="451" t="s">
        <v>698</v>
      </c>
      <c r="H39" s="451" t="s">
        <v>699</v>
      </c>
      <c r="I39" s="451" t="s">
        <v>700</v>
      </c>
      <c r="J39" s="451" t="s">
        <v>701</v>
      </c>
      <c r="K39" s="451" t="s">
        <v>702</v>
      </c>
      <c r="L39" s="451" t="s">
        <v>703</v>
      </c>
      <c r="M39" s="451"/>
      <c r="N39" s="451"/>
      <c r="O39" s="451"/>
      <c r="P39" s="451"/>
      <c r="Q39" s="451"/>
      <c r="R39" s="451"/>
      <c r="BF39" s="399"/>
      <c r="BG39" s="399"/>
      <c r="BS39" s="394" t="n">
        <v>400</v>
      </c>
      <c r="BT39" s="395" t="s">
        <v>704</v>
      </c>
      <c r="BZ39" s="401" t="n">
        <v>482</v>
      </c>
      <c r="CA39" s="403" t="s">
        <v>705</v>
      </c>
      <c r="CB39" s="401" t="n">
        <v>482</v>
      </c>
      <c r="CL39" s="404" t="n">
        <v>350</v>
      </c>
      <c r="CM39" s="405" t="s">
        <v>682</v>
      </c>
      <c r="CP39" s="387"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6" t="s">
        <v>547</v>
      </c>
      <c r="D40" s="387" t="s">
        <v>706</v>
      </c>
      <c r="E40" s="451" t="s">
        <v>707</v>
      </c>
      <c r="F40" s="451" t="s">
        <v>708</v>
      </c>
      <c r="G40" s="451" t="s">
        <v>709</v>
      </c>
      <c r="H40" s="451"/>
      <c r="I40" s="451"/>
      <c r="J40" s="451"/>
      <c r="K40" s="451"/>
      <c r="L40" s="451"/>
      <c r="M40" s="451"/>
      <c r="N40" s="451"/>
      <c r="O40" s="451"/>
      <c r="P40" s="451"/>
      <c r="Q40" s="451"/>
      <c r="R40" s="451"/>
      <c r="BF40" s="399"/>
      <c r="BG40" s="399"/>
      <c r="BS40" s="404" t="n">
        <v>410</v>
      </c>
      <c r="BT40" s="405" t="s">
        <v>710</v>
      </c>
      <c r="BZ40" s="401" t="n">
        <v>483</v>
      </c>
      <c r="CA40" s="403" t="s">
        <v>340</v>
      </c>
      <c r="CB40" s="401" t="n">
        <v>483</v>
      </c>
      <c r="CL40" s="404" t="n">
        <v>360</v>
      </c>
      <c r="CM40" s="405" t="s">
        <v>692</v>
      </c>
      <c r="CP40" s="387"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6" t="s">
        <v>552</v>
      </c>
      <c r="D41" s="387" t="s">
        <v>711</v>
      </c>
      <c r="E41" s="451" t="s">
        <v>712</v>
      </c>
      <c r="F41" s="451" t="s">
        <v>713</v>
      </c>
      <c r="G41" s="451"/>
      <c r="H41" s="451"/>
      <c r="I41" s="451"/>
      <c r="J41" s="451"/>
      <c r="K41" s="451"/>
      <c r="L41" s="451"/>
      <c r="M41" s="451"/>
      <c r="N41" s="451"/>
      <c r="O41" s="451"/>
      <c r="P41" s="451"/>
      <c r="Q41" s="451"/>
      <c r="R41" s="451"/>
      <c r="BF41" s="399"/>
      <c r="BG41" s="399"/>
      <c r="BS41" s="418" t="n">
        <v>411</v>
      </c>
      <c r="BT41" s="419" t="s">
        <v>714</v>
      </c>
      <c r="BZ41" s="401" t="n">
        <v>484</v>
      </c>
      <c r="CA41" s="403" t="s">
        <v>715</v>
      </c>
      <c r="CB41" s="401" t="n">
        <v>484</v>
      </c>
      <c r="CL41" s="394" t="n">
        <v>400</v>
      </c>
      <c r="CM41" s="395" t="s">
        <v>704</v>
      </c>
      <c r="CP41" s="387" t="str">
        <f aca="false">BS42&amp;" - "&amp;BT42</f>
        <v>412 - Општи послови по питању рада</v>
      </c>
      <c r="DF41" s="423"/>
      <c r="DG41" s="453"/>
      <c r="DH41" s="453"/>
      <c r="DI41" s="453"/>
      <c r="DJ41" s="453"/>
      <c r="DK41" s="453"/>
      <c r="DL41" s="453"/>
      <c r="DM41" s="453"/>
      <c r="DN41" s="453"/>
      <c r="DO41" s="453"/>
      <c r="DP41" s="453"/>
      <c r="DQ41" s="453"/>
      <c r="DR41" s="453"/>
      <c r="DS41" s="453"/>
    </row>
    <row r="42" customFormat="false" ht="51" hidden="true" customHeight="true" outlineLevel="0" collapsed="false">
      <c r="C42" s="396" t="s">
        <v>558</v>
      </c>
      <c r="D42" s="387" t="s">
        <v>716</v>
      </c>
      <c r="E42" s="451" t="s">
        <v>717</v>
      </c>
      <c r="F42" s="451" t="s">
        <v>718</v>
      </c>
      <c r="G42" s="451"/>
      <c r="H42" s="451"/>
      <c r="I42" s="451"/>
      <c r="J42" s="451"/>
      <c r="K42" s="451"/>
      <c r="L42" s="451"/>
      <c r="M42" s="451"/>
      <c r="N42" s="451"/>
      <c r="O42" s="451"/>
      <c r="P42" s="451"/>
      <c r="Q42" s="451"/>
      <c r="R42" s="451"/>
      <c r="BF42" s="399"/>
      <c r="BG42" s="399"/>
      <c r="BS42" s="418" t="n">
        <v>412</v>
      </c>
      <c r="BT42" s="419" t="s">
        <v>719</v>
      </c>
      <c r="BZ42" s="401" t="n">
        <v>485</v>
      </c>
      <c r="CA42" s="403" t="s">
        <v>345</v>
      </c>
      <c r="CB42" s="401" t="n">
        <v>485</v>
      </c>
      <c r="CL42" s="404" t="n">
        <v>410</v>
      </c>
      <c r="CM42" s="405" t="s">
        <v>710</v>
      </c>
      <c r="CP42" s="387" t="str">
        <f aca="false">BS43&amp;" - "&amp;BT43</f>
        <v>420 - Пољопривреда, шумарство, лов и риболов</v>
      </c>
      <c r="DF42" s="423"/>
      <c r="DG42" s="454"/>
      <c r="DH42" s="454"/>
      <c r="DI42" s="454"/>
      <c r="DJ42" s="454"/>
      <c r="DK42" s="454"/>
      <c r="DL42" s="454"/>
      <c r="DM42" s="454"/>
      <c r="DN42" s="454"/>
      <c r="DO42" s="454"/>
      <c r="DP42" s="454"/>
      <c r="DQ42" s="454"/>
      <c r="DR42" s="454"/>
      <c r="DS42" s="454"/>
    </row>
    <row r="43" customFormat="false" ht="77.25" hidden="true" customHeight="true" outlineLevel="0" collapsed="false">
      <c r="C43" s="396" t="s">
        <v>563</v>
      </c>
      <c r="D43" s="387" t="s">
        <v>720</v>
      </c>
      <c r="E43" s="451" t="s">
        <v>721</v>
      </c>
      <c r="F43" s="451" t="s">
        <v>722</v>
      </c>
      <c r="G43" s="451" t="s">
        <v>723</v>
      </c>
      <c r="H43" s="452" t="s">
        <v>724</v>
      </c>
      <c r="I43" s="451" t="s">
        <v>725</v>
      </c>
      <c r="J43" s="451" t="s">
        <v>726</v>
      </c>
      <c r="K43" s="451"/>
      <c r="L43" s="451"/>
      <c r="M43" s="451"/>
      <c r="N43" s="451"/>
      <c r="O43" s="451"/>
      <c r="P43" s="451"/>
      <c r="Q43" s="451"/>
      <c r="R43" s="451"/>
      <c r="BF43" s="399"/>
      <c r="BG43" s="399"/>
      <c r="BS43" s="404" t="n">
        <v>420</v>
      </c>
      <c r="BT43" s="405" t="s">
        <v>727</v>
      </c>
      <c r="BZ43" s="401" t="n">
        <v>489</v>
      </c>
      <c r="CA43" s="403" t="s">
        <v>347</v>
      </c>
      <c r="CB43" s="401" t="n">
        <v>489</v>
      </c>
      <c r="CL43" s="418" t="n">
        <v>411</v>
      </c>
      <c r="CM43" s="419" t="s">
        <v>714</v>
      </c>
      <c r="CP43" s="387" t="str">
        <f aca="false">BS44&amp;" - "&amp;BT44</f>
        <v>421 - Пољопривреда</v>
      </c>
      <c r="DF43" s="423"/>
      <c r="DG43" s="455"/>
      <c r="DH43" s="455"/>
      <c r="DI43" s="455"/>
      <c r="DJ43" s="455"/>
      <c r="DK43" s="455"/>
      <c r="DL43" s="455"/>
      <c r="DM43" s="455"/>
      <c r="DN43" s="455"/>
      <c r="DO43" s="455"/>
      <c r="DP43" s="455"/>
      <c r="DQ43" s="455"/>
      <c r="DR43" s="455"/>
      <c r="DS43" s="455"/>
    </row>
    <row r="44" customFormat="false" ht="84" hidden="true" customHeight="true" outlineLevel="0" collapsed="false">
      <c r="C44" s="396" t="s">
        <v>568</v>
      </c>
      <c r="D44" s="387" t="s">
        <v>728</v>
      </c>
      <c r="E44" s="451" t="s">
        <v>729</v>
      </c>
      <c r="F44" s="451" t="s">
        <v>730</v>
      </c>
      <c r="G44" s="452" t="s">
        <v>731</v>
      </c>
      <c r="H44" s="451"/>
      <c r="I44" s="451"/>
      <c r="J44" s="451"/>
      <c r="K44" s="451"/>
      <c r="L44" s="451"/>
      <c r="M44" s="451"/>
      <c r="N44" s="451"/>
      <c r="O44" s="451"/>
      <c r="P44" s="451"/>
      <c r="Q44" s="451"/>
      <c r="R44" s="451"/>
      <c r="BF44" s="399"/>
      <c r="BG44" s="399"/>
      <c r="BS44" s="418" t="n">
        <v>421</v>
      </c>
      <c r="BT44" s="419" t="s">
        <v>732</v>
      </c>
      <c r="BZ44" s="401" t="n">
        <v>494</v>
      </c>
      <c r="CA44" s="456" t="s">
        <v>733</v>
      </c>
      <c r="CB44" s="401" t="n">
        <v>494</v>
      </c>
      <c r="CL44" s="418" t="n">
        <v>412</v>
      </c>
      <c r="CM44" s="419" t="s">
        <v>719</v>
      </c>
      <c r="CP44" s="387"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6" t="s">
        <v>575</v>
      </c>
      <c r="D45" s="387" t="s">
        <v>734</v>
      </c>
      <c r="E45" s="451" t="s">
        <v>735</v>
      </c>
      <c r="F45" s="451"/>
      <c r="G45" s="451"/>
      <c r="H45" s="451"/>
      <c r="I45" s="451"/>
      <c r="J45" s="451"/>
      <c r="K45" s="451"/>
      <c r="L45" s="451"/>
      <c r="M45" s="451"/>
      <c r="N45" s="451"/>
      <c r="O45" s="451"/>
      <c r="P45" s="451"/>
      <c r="Q45" s="451"/>
      <c r="R45" s="451"/>
      <c r="BF45" s="399"/>
      <c r="BG45" s="399"/>
      <c r="BS45" s="418" t="n">
        <v>422</v>
      </c>
      <c r="BT45" s="419" t="s">
        <v>736</v>
      </c>
      <c r="BZ45" s="401" t="n">
        <v>495</v>
      </c>
      <c r="CA45" s="456" t="s">
        <v>737</v>
      </c>
      <c r="CB45" s="401" t="n">
        <v>495</v>
      </c>
      <c r="CL45" s="404" t="n">
        <v>420</v>
      </c>
      <c r="CM45" s="405" t="s">
        <v>727</v>
      </c>
      <c r="CP45" s="387"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6" t="s">
        <v>584</v>
      </c>
      <c r="D46" s="387" t="s">
        <v>738</v>
      </c>
      <c r="E46" s="451" t="s">
        <v>739</v>
      </c>
      <c r="F46" s="451"/>
      <c r="G46" s="451"/>
      <c r="H46" s="451"/>
      <c r="I46" s="451"/>
      <c r="J46" s="451"/>
      <c r="K46" s="451"/>
      <c r="L46" s="451"/>
      <c r="M46" s="451"/>
      <c r="N46" s="451"/>
      <c r="O46" s="451"/>
      <c r="P46" s="451"/>
      <c r="Q46" s="451"/>
      <c r="R46" s="451"/>
      <c r="BF46" s="399"/>
      <c r="BG46" s="399"/>
      <c r="BS46" s="418" t="n">
        <v>423</v>
      </c>
      <c r="BT46" s="419" t="s">
        <v>740</v>
      </c>
      <c r="BZ46" s="401" t="n">
        <v>496</v>
      </c>
      <c r="CA46" s="456" t="s">
        <v>741</v>
      </c>
      <c r="CB46" s="401" t="n">
        <v>496</v>
      </c>
      <c r="CL46" s="418" t="n">
        <v>421</v>
      </c>
      <c r="CM46" s="419" t="s">
        <v>732</v>
      </c>
      <c r="CP46" s="387" t="str">
        <f aca="false">BS47&amp;" - "&amp;BT47</f>
        <v>430 - Гориво и енергија</v>
      </c>
      <c r="DF46" s="460" t="s">
        <v>742</v>
      </c>
      <c r="DG46" s="461" t="s">
        <v>743</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6" t="s">
        <v>589</v>
      </c>
      <c r="D47" s="387" t="s">
        <v>744</v>
      </c>
      <c r="E47" s="451" t="s">
        <v>745</v>
      </c>
      <c r="F47" s="452" t="s">
        <v>746</v>
      </c>
      <c r="G47" s="452" t="s">
        <v>747</v>
      </c>
      <c r="H47" s="451"/>
      <c r="I47" s="451"/>
      <c r="J47" s="451"/>
      <c r="K47" s="451"/>
      <c r="L47" s="451"/>
      <c r="M47" s="451"/>
      <c r="N47" s="451"/>
      <c r="O47" s="451"/>
      <c r="P47" s="451"/>
      <c r="Q47" s="451"/>
      <c r="R47" s="451"/>
      <c r="BF47" s="399"/>
      <c r="BG47" s="399"/>
      <c r="BS47" s="404" t="n">
        <v>430</v>
      </c>
      <c r="BT47" s="405" t="s">
        <v>748</v>
      </c>
      <c r="BZ47" s="401" t="n">
        <v>499</v>
      </c>
      <c r="CA47" s="456" t="s">
        <v>749</v>
      </c>
      <c r="CB47" s="401" t="n">
        <v>499</v>
      </c>
      <c r="CL47" s="418" t="n">
        <v>422</v>
      </c>
      <c r="CM47" s="419" t="s">
        <v>736</v>
      </c>
      <c r="CP47" s="387" t="str">
        <f aca="false">BS48&amp;" - "&amp;BT48</f>
        <v>431 - Угаљ и остала чврста минерална горива</v>
      </c>
      <c r="DF47" s="460"/>
      <c r="DG47" s="463" t="s">
        <v>750</v>
      </c>
      <c r="DH47" s="463"/>
      <c r="DI47" s="463"/>
      <c r="DJ47" s="463"/>
      <c r="DK47" s="463"/>
      <c r="DL47" s="463"/>
      <c r="DM47" s="463"/>
      <c r="DN47" s="463"/>
      <c r="DO47" s="463"/>
      <c r="DP47" s="463"/>
      <c r="DQ47" s="463"/>
      <c r="DR47" s="463"/>
      <c r="DS47" s="463"/>
      <c r="DU47" s="416" t="s">
        <v>751</v>
      </c>
      <c r="DV47" s="416"/>
      <c r="DW47" s="416"/>
      <c r="DX47" s="416"/>
      <c r="DY47" s="416"/>
      <c r="DZ47" s="416"/>
      <c r="EA47" s="416"/>
      <c r="EB47" s="416"/>
      <c r="EC47" s="448"/>
      <c r="ED47" s="448"/>
    </row>
    <row r="48" customFormat="false" ht="25.5" hidden="false" customHeight="true" outlineLevel="0" collapsed="false">
      <c r="C48" s="396" t="s">
        <v>595</v>
      </c>
      <c r="D48" s="387" t="s">
        <v>752</v>
      </c>
      <c r="E48" s="451" t="s">
        <v>753</v>
      </c>
      <c r="F48" s="451" t="s">
        <v>754</v>
      </c>
      <c r="G48" s="452" t="s">
        <v>755</v>
      </c>
      <c r="H48" s="451" t="s">
        <v>756</v>
      </c>
      <c r="I48" s="451" t="s">
        <v>757</v>
      </c>
      <c r="J48" s="451" t="s">
        <v>758</v>
      </c>
      <c r="K48" s="451" t="s">
        <v>759</v>
      </c>
      <c r="L48" s="451" t="s">
        <v>760</v>
      </c>
      <c r="M48" s="451" t="s">
        <v>761</v>
      </c>
      <c r="O48" s="451"/>
      <c r="P48" s="451"/>
      <c r="Q48" s="451"/>
      <c r="R48" s="451"/>
      <c r="BF48" s="399"/>
      <c r="BG48" s="399"/>
      <c r="BS48" s="418" t="n">
        <v>431</v>
      </c>
      <c r="BT48" s="419" t="s">
        <v>762</v>
      </c>
      <c r="BZ48" s="401" t="n">
        <v>511</v>
      </c>
      <c r="CA48" s="464" t="s">
        <v>763</v>
      </c>
      <c r="CB48" s="401" t="n">
        <v>511</v>
      </c>
      <c r="CL48" s="418" t="n">
        <v>423</v>
      </c>
      <c r="CM48" s="419" t="s">
        <v>740</v>
      </c>
      <c r="CP48" s="387" t="str">
        <f aca="false">BS49&amp;" - "&amp;BT49</f>
        <v>432 - Нафта и природни гас</v>
      </c>
      <c r="DF48" s="460"/>
      <c r="DG48" s="465" t="s">
        <v>764</v>
      </c>
      <c r="DH48" s="465"/>
      <c r="DI48" s="465"/>
      <c r="DJ48" s="465"/>
      <c r="DK48" s="465"/>
      <c r="DL48" s="465"/>
      <c r="DM48" s="465"/>
      <c r="DN48" s="465"/>
      <c r="DO48" s="465"/>
      <c r="DP48" s="465"/>
      <c r="DQ48" s="465"/>
      <c r="DR48" s="465"/>
      <c r="DS48" s="465"/>
    </row>
    <row r="49" customFormat="false" ht="18.75" hidden="false" customHeight="true" outlineLevel="0" collapsed="false">
      <c r="C49" s="396" t="s">
        <v>603</v>
      </c>
      <c r="D49" s="387" t="s">
        <v>765</v>
      </c>
      <c r="E49" s="451" t="s">
        <v>766</v>
      </c>
      <c r="F49" s="451" t="s">
        <v>767</v>
      </c>
      <c r="G49" s="451" t="s">
        <v>768</v>
      </c>
      <c r="H49" s="451"/>
      <c r="I49" s="451"/>
      <c r="J49" s="451"/>
      <c r="K49" s="451"/>
      <c r="L49" s="451"/>
      <c r="M49" s="451"/>
      <c r="N49" s="451"/>
      <c r="O49" s="451"/>
      <c r="P49" s="451"/>
      <c r="Q49" s="451"/>
      <c r="R49" s="451"/>
      <c r="BF49" s="399"/>
      <c r="BG49" s="399"/>
      <c r="BS49" s="418" t="n">
        <v>432</v>
      </c>
      <c r="BT49" s="419" t="s">
        <v>769</v>
      </c>
      <c r="BZ49" s="401" t="n">
        <v>512</v>
      </c>
      <c r="CA49" s="464" t="s">
        <v>770</v>
      </c>
      <c r="CB49" s="401" t="n">
        <v>512</v>
      </c>
      <c r="CL49" s="404" t="n">
        <v>430</v>
      </c>
      <c r="CM49" s="405" t="s">
        <v>748</v>
      </c>
      <c r="CP49" s="387"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6" t="s">
        <v>609</v>
      </c>
      <c r="D50" s="387" t="s">
        <v>771</v>
      </c>
      <c r="E50" s="451" t="s">
        <v>772</v>
      </c>
      <c r="F50" s="451" t="s">
        <v>773</v>
      </c>
      <c r="G50" s="451" t="s">
        <v>774</v>
      </c>
      <c r="H50" s="451" t="s">
        <v>775</v>
      </c>
      <c r="I50" s="451" t="s">
        <v>776</v>
      </c>
      <c r="J50" s="451" t="s">
        <v>777</v>
      </c>
      <c r="K50" s="451"/>
      <c r="L50" s="451"/>
      <c r="M50" s="451"/>
      <c r="N50" s="451"/>
      <c r="O50" s="451"/>
      <c r="P50" s="451"/>
      <c r="Q50" s="451"/>
      <c r="R50" s="451"/>
      <c r="BF50" s="399"/>
      <c r="BG50" s="399"/>
      <c r="BS50" s="418" t="n">
        <v>433</v>
      </c>
      <c r="BT50" s="419" t="s">
        <v>778</v>
      </c>
      <c r="BZ50" s="401" t="n">
        <v>513</v>
      </c>
      <c r="CA50" s="464" t="s">
        <v>366</v>
      </c>
      <c r="CB50" s="401" t="n">
        <v>513</v>
      </c>
      <c r="CL50" s="418" t="n">
        <v>431</v>
      </c>
      <c r="CM50" s="419" t="s">
        <v>762</v>
      </c>
      <c r="CP50" s="387" t="str">
        <f aca="false">BS51&amp;" - "&amp;BT51</f>
        <v>434 - Остала горива</v>
      </c>
      <c r="DF50" s="460"/>
      <c r="DG50" s="466" t="s">
        <v>779</v>
      </c>
      <c r="DH50" s="466"/>
      <c r="DI50" s="466"/>
      <c r="DJ50" s="466"/>
      <c r="DK50" s="466"/>
      <c r="DL50" s="466"/>
      <c r="DM50" s="466"/>
      <c r="DN50" s="466"/>
      <c r="DO50" s="466"/>
      <c r="DP50" s="466"/>
      <c r="DQ50" s="466"/>
      <c r="DR50" s="466"/>
      <c r="DS50" s="466"/>
      <c r="DV50" s="448"/>
      <c r="DW50" s="448"/>
      <c r="DX50" s="448"/>
      <c r="DY50" s="448"/>
      <c r="DZ50" s="448"/>
      <c r="EA50" s="448"/>
      <c r="EB50" s="448"/>
      <c r="EC50" s="448"/>
    </row>
    <row r="51" customFormat="false" ht="103.5" hidden="false" customHeight="true" outlineLevel="0" collapsed="false">
      <c r="C51" s="396" t="s">
        <v>614</v>
      </c>
      <c r="D51" s="387" t="s">
        <v>780</v>
      </c>
      <c r="E51" s="451" t="s">
        <v>781</v>
      </c>
      <c r="F51" s="451" t="s">
        <v>782</v>
      </c>
      <c r="G51" s="451" t="s">
        <v>783</v>
      </c>
      <c r="H51" s="451" t="s">
        <v>784</v>
      </c>
      <c r="I51" s="451"/>
      <c r="J51" s="451"/>
      <c r="K51" s="451"/>
      <c r="L51" s="451"/>
      <c r="M51" s="451"/>
      <c r="N51" s="451"/>
      <c r="O51" s="451"/>
      <c r="P51" s="451"/>
      <c r="Q51" s="451"/>
      <c r="R51" s="451"/>
      <c r="BF51" s="399"/>
      <c r="BG51" s="399"/>
      <c r="BS51" s="418" t="n">
        <v>434</v>
      </c>
      <c r="BT51" s="419" t="s">
        <v>785</v>
      </c>
      <c r="BZ51" s="401" t="n">
        <v>514</v>
      </c>
      <c r="CA51" s="464" t="s">
        <v>368</v>
      </c>
      <c r="CB51" s="401" t="n">
        <v>514</v>
      </c>
      <c r="CL51" s="418" t="n">
        <v>432</v>
      </c>
      <c r="CM51" s="419" t="s">
        <v>769</v>
      </c>
      <c r="CP51" s="387" t="str">
        <f aca="false">BS52&amp;" - "&amp;BT52</f>
        <v>435 - Електрична енергија</v>
      </c>
      <c r="DF51" s="460"/>
      <c r="DG51" s="467" t="s">
        <v>786</v>
      </c>
      <c r="DH51" s="467"/>
      <c r="DI51" s="467"/>
      <c r="DJ51" s="467"/>
      <c r="DK51" s="467"/>
      <c r="DL51" s="467"/>
      <c r="DM51" s="467"/>
      <c r="DN51" s="467"/>
      <c r="DO51" s="467"/>
      <c r="DP51" s="467"/>
      <c r="DQ51" s="467"/>
      <c r="DR51" s="467"/>
      <c r="DS51" s="467"/>
    </row>
    <row r="52" customFormat="false" ht="51" hidden="false" customHeight="true" outlineLevel="0" collapsed="false">
      <c r="C52" s="396" t="s">
        <v>623</v>
      </c>
      <c r="D52" s="387" t="s">
        <v>787</v>
      </c>
      <c r="E52" s="451" t="s">
        <v>788</v>
      </c>
      <c r="F52" s="451" t="s">
        <v>789</v>
      </c>
      <c r="G52" s="451" t="s">
        <v>790</v>
      </c>
      <c r="H52" s="451" t="s">
        <v>791</v>
      </c>
      <c r="I52" s="451" t="s">
        <v>792</v>
      </c>
      <c r="J52" s="451" t="s">
        <v>793</v>
      </c>
      <c r="K52" s="451" t="s">
        <v>794</v>
      </c>
      <c r="L52" s="451" t="s">
        <v>795</v>
      </c>
      <c r="M52" s="451" t="s">
        <v>796</v>
      </c>
      <c r="N52" s="451" t="s">
        <v>797</v>
      </c>
      <c r="O52" s="451" t="s">
        <v>798</v>
      </c>
      <c r="P52" s="451"/>
      <c r="BF52" s="399"/>
      <c r="BG52" s="399"/>
      <c r="BS52" s="418" t="n">
        <v>435</v>
      </c>
      <c r="BT52" s="419" t="s">
        <v>799</v>
      </c>
      <c r="BZ52" s="401" t="n">
        <v>515</v>
      </c>
      <c r="CA52" s="456" t="s">
        <v>370</v>
      </c>
      <c r="CB52" s="401" t="n">
        <v>515</v>
      </c>
      <c r="CL52" s="418" t="n">
        <v>433</v>
      </c>
      <c r="CM52" s="419" t="s">
        <v>778</v>
      </c>
      <c r="CP52" s="387" t="str">
        <f aca="false">BS53&amp;" - "&amp;BT53</f>
        <v>436 - Остала енергија</v>
      </c>
      <c r="DF52" s="460"/>
      <c r="DG52" s="468" t="s">
        <v>800</v>
      </c>
      <c r="DH52" s="468"/>
      <c r="DI52" s="468"/>
      <c r="DJ52" s="468"/>
      <c r="DK52" s="468"/>
      <c r="DL52" s="468"/>
      <c r="DM52" s="468"/>
      <c r="DN52" s="468"/>
      <c r="DO52" s="468"/>
      <c r="DP52" s="468"/>
      <c r="DQ52" s="468"/>
      <c r="DR52" s="468"/>
      <c r="DS52" s="468"/>
    </row>
    <row r="53" customFormat="false" ht="64.5" hidden="false" customHeight="true" outlineLevel="0" collapsed="false">
      <c r="C53" s="390" t="s">
        <v>630</v>
      </c>
      <c r="D53" s="387" t="s">
        <v>801</v>
      </c>
      <c r="E53" s="450" t="s">
        <v>802</v>
      </c>
      <c r="F53" s="450" t="s">
        <v>803</v>
      </c>
      <c r="G53" s="450" t="s">
        <v>804</v>
      </c>
      <c r="H53" s="450"/>
      <c r="I53" s="450"/>
      <c r="J53" s="450"/>
      <c r="K53" s="450"/>
      <c r="L53" s="450"/>
      <c r="M53" s="450"/>
      <c r="N53" s="450"/>
      <c r="O53" s="450"/>
      <c r="P53" s="450"/>
      <c r="Q53" s="450"/>
      <c r="R53" s="450"/>
      <c r="BF53" s="399"/>
      <c r="BG53" s="399"/>
      <c r="BS53" s="418" t="n">
        <v>436</v>
      </c>
      <c r="BT53" s="419" t="s">
        <v>805</v>
      </c>
      <c r="BZ53" s="401" t="n">
        <v>521</v>
      </c>
      <c r="CA53" s="464" t="s">
        <v>373</v>
      </c>
      <c r="CB53" s="401" t="n">
        <v>521</v>
      </c>
      <c r="CL53" s="418" t="n">
        <v>434</v>
      </c>
      <c r="CM53" s="419" t="s">
        <v>785</v>
      </c>
      <c r="CP53" s="387" t="str">
        <f aca="false">BS54&amp;" - "&amp;BT54</f>
        <v>440 - Рударство, производња и изградња</v>
      </c>
      <c r="DF53" s="460"/>
      <c r="DG53" s="469" t="s">
        <v>806</v>
      </c>
      <c r="DH53" s="469"/>
      <c r="DI53" s="469"/>
      <c r="DJ53" s="469"/>
      <c r="DK53" s="469"/>
      <c r="DL53" s="469"/>
      <c r="DM53" s="469"/>
      <c r="DN53" s="469"/>
      <c r="DO53" s="469"/>
      <c r="DP53" s="469"/>
      <c r="DQ53" s="469"/>
      <c r="DR53" s="469"/>
      <c r="DS53" s="469"/>
    </row>
    <row r="54" customFormat="false" ht="15" hidden="false" customHeight="true" outlineLevel="0" collapsed="false">
      <c r="C54" s="390" t="s">
        <v>636</v>
      </c>
      <c r="D54" s="387" t="s">
        <v>807</v>
      </c>
      <c r="E54" s="470" t="s">
        <v>808</v>
      </c>
      <c r="BF54" s="399"/>
      <c r="BG54" s="399"/>
      <c r="BS54" s="404" t="n">
        <v>440</v>
      </c>
      <c r="BT54" s="405" t="s">
        <v>809</v>
      </c>
      <c r="BZ54" s="401" t="n">
        <v>522</v>
      </c>
      <c r="CA54" s="464" t="s">
        <v>810</v>
      </c>
      <c r="CB54" s="401" t="n">
        <v>522</v>
      </c>
      <c r="CL54" s="418" t="n">
        <v>435</v>
      </c>
      <c r="CM54" s="419" t="s">
        <v>799</v>
      </c>
      <c r="CP54" s="387" t="str">
        <f aca="false">BS55&amp;" - "&amp;BT55</f>
        <v>441 - Ископавање минералних ресурса, изузев минералних горива</v>
      </c>
      <c r="DF54" s="387"/>
      <c r="DG54" s="471"/>
      <c r="DH54" s="471"/>
      <c r="DI54" s="471"/>
      <c r="DJ54" s="471"/>
      <c r="DK54" s="471"/>
      <c r="DL54" s="471"/>
      <c r="DM54" s="471"/>
      <c r="DN54" s="471"/>
      <c r="DO54" s="471"/>
      <c r="DP54" s="471"/>
      <c r="DQ54" s="471"/>
      <c r="DR54" s="471"/>
      <c r="DS54" s="471"/>
    </row>
    <row r="55" customFormat="false" ht="15" hidden="false" customHeight="true" outlineLevel="0" collapsed="false">
      <c r="BF55" s="399"/>
      <c r="BG55" s="399"/>
      <c r="BS55" s="418" t="n">
        <v>441</v>
      </c>
      <c r="BT55" s="419" t="s">
        <v>811</v>
      </c>
      <c r="BZ55" s="401" t="n">
        <v>523</v>
      </c>
      <c r="CA55" s="456" t="s">
        <v>379</v>
      </c>
      <c r="CB55" s="401" t="n">
        <v>523</v>
      </c>
      <c r="CL55" s="418" t="n">
        <v>436</v>
      </c>
      <c r="CM55" s="419" t="s">
        <v>805</v>
      </c>
      <c r="CP55" s="387" t="str">
        <f aca="false">BS56&amp;" - "&amp;BT56</f>
        <v>442 - Производња</v>
      </c>
      <c r="DF55" s="387"/>
      <c r="DG55" s="458"/>
      <c r="DH55" s="471"/>
      <c r="DI55" s="471"/>
      <c r="DJ55" s="471"/>
      <c r="DK55" s="471"/>
      <c r="DL55" s="471"/>
      <c r="DM55" s="471"/>
      <c r="DN55" s="471"/>
      <c r="DO55" s="471"/>
      <c r="DP55" s="471"/>
      <c r="DQ55" s="471"/>
      <c r="DR55" s="471"/>
      <c r="DS55" s="471"/>
    </row>
    <row r="56" customFormat="false" ht="15" hidden="false" customHeight="true" outlineLevel="0" collapsed="false">
      <c r="B56" s="390" t="s">
        <v>812</v>
      </c>
      <c r="BF56" s="399"/>
      <c r="BG56" s="399"/>
      <c r="BS56" s="418" t="n">
        <v>442</v>
      </c>
      <c r="BT56" s="419" t="s">
        <v>813</v>
      </c>
      <c r="BZ56" s="401" t="n">
        <v>531</v>
      </c>
      <c r="CA56" s="407" t="s">
        <v>382</v>
      </c>
      <c r="CB56" s="401" t="n">
        <v>531</v>
      </c>
      <c r="CL56" s="404" t="n">
        <v>440</v>
      </c>
      <c r="CM56" s="405" t="s">
        <v>809</v>
      </c>
      <c r="CP56" s="387"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0" t="s">
        <v>814</v>
      </c>
      <c r="C57" s="396" t="s">
        <v>815</v>
      </c>
      <c r="D57" s="390"/>
      <c r="E57" s="390"/>
      <c r="BF57" s="399"/>
      <c r="BG57" s="399"/>
      <c r="BS57" s="418" t="n">
        <v>443</v>
      </c>
      <c r="BT57" s="419" t="s">
        <v>816</v>
      </c>
      <c r="BZ57" s="401" t="n">
        <v>541</v>
      </c>
      <c r="CA57" s="464" t="s">
        <v>385</v>
      </c>
      <c r="CB57" s="401" t="n">
        <v>541</v>
      </c>
      <c r="CL57" s="418" t="n">
        <v>441</v>
      </c>
      <c r="CM57" s="419" t="s">
        <v>811</v>
      </c>
      <c r="CP57" s="387" t="str">
        <f aca="false">BS58&amp;" - "&amp;BT58</f>
        <v>450 - Саобраћај</v>
      </c>
      <c r="DF57" s="460" t="s">
        <v>817</v>
      </c>
      <c r="DG57" s="461" t="s">
        <v>818</v>
      </c>
      <c r="DH57" s="461"/>
      <c r="DI57" s="461"/>
      <c r="DJ57" s="461"/>
      <c r="DK57" s="461"/>
      <c r="DL57" s="461"/>
      <c r="DM57" s="461"/>
      <c r="DN57" s="461"/>
      <c r="DO57" s="461"/>
      <c r="DP57" s="461"/>
      <c r="DQ57" s="461"/>
      <c r="DR57" s="461"/>
      <c r="DS57" s="461"/>
    </row>
    <row r="58" customFormat="false" ht="114.75" hidden="false" customHeight="true" outlineLevel="0" collapsed="false">
      <c r="B58" s="390" t="s">
        <v>819</v>
      </c>
      <c r="C58" s="396" t="s">
        <v>820</v>
      </c>
      <c r="D58" s="390"/>
      <c r="E58" s="390"/>
      <c r="BF58" s="399"/>
      <c r="BG58" s="399"/>
      <c r="BS58" s="404" t="n">
        <v>450</v>
      </c>
      <c r="BT58" s="405" t="s">
        <v>821</v>
      </c>
      <c r="BZ58" s="401" t="n">
        <v>542</v>
      </c>
      <c r="CA58" s="464" t="s">
        <v>822</v>
      </c>
      <c r="CB58" s="401" t="n">
        <v>542</v>
      </c>
      <c r="CL58" s="418" t="n">
        <v>442</v>
      </c>
      <c r="CM58" s="419" t="s">
        <v>813</v>
      </c>
      <c r="CP58" s="387" t="str">
        <f aca="false">BS59&amp;" - "&amp;BT59</f>
        <v>451 - Друмски саобраћај</v>
      </c>
      <c r="DF58" s="460"/>
      <c r="DG58" s="472" t="s">
        <v>823</v>
      </c>
      <c r="DH58" s="472"/>
      <c r="DI58" s="472"/>
      <c r="DJ58" s="472"/>
      <c r="DK58" s="472"/>
      <c r="DL58" s="472"/>
      <c r="DM58" s="472"/>
      <c r="DN58" s="472"/>
      <c r="DO58" s="472"/>
      <c r="DP58" s="472"/>
      <c r="DQ58" s="472"/>
      <c r="DR58" s="472"/>
      <c r="DS58" s="472"/>
      <c r="DU58" s="416" t="s">
        <v>824</v>
      </c>
      <c r="DV58" s="416"/>
      <c r="DW58" s="416"/>
      <c r="DX58" s="416"/>
      <c r="DY58" s="416"/>
      <c r="DZ58" s="416"/>
      <c r="EA58" s="416"/>
      <c r="EB58" s="416"/>
      <c r="EC58" s="416"/>
    </row>
    <row r="59" customFormat="false" ht="15" hidden="false" customHeight="true" outlineLevel="0" collapsed="false">
      <c r="B59" s="390" t="s">
        <v>825</v>
      </c>
      <c r="C59" s="396" t="s">
        <v>826</v>
      </c>
      <c r="D59" s="396" t="s">
        <v>827</v>
      </c>
      <c r="E59" s="390"/>
      <c r="BF59" s="399"/>
      <c r="BG59" s="399"/>
      <c r="BS59" s="418" t="n">
        <v>451</v>
      </c>
      <c r="BT59" s="419" t="s">
        <v>828</v>
      </c>
      <c r="BZ59" s="401" t="n">
        <v>543</v>
      </c>
      <c r="CA59" s="456" t="s">
        <v>829</v>
      </c>
      <c r="CB59" s="401" t="n">
        <v>543</v>
      </c>
      <c r="CL59" s="418" t="n">
        <v>443</v>
      </c>
      <c r="CM59" s="419" t="s">
        <v>816</v>
      </c>
      <c r="CP59" s="387" t="str">
        <f aca="false">BS60&amp;" - "&amp;BT60</f>
        <v>452 - Водени саобраћај</v>
      </c>
      <c r="DF59" s="473"/>
      <c r="DG59" s="474"/>
      <c r="DH59" s="474"/>
      <c r="DI59" s="474"/>
      <c r="DJ59" s="474"/>
      <c r="DK59" s="474"/>
      <c r="DL59" s="474"/>
      <c r="DM59" s="474"/>
      <c r="DN59" s="474"/>
      <c r="DO59" s="474"/>
      <c r="DP59" s="474"/>
      <c r="DQ59" s="474"/>
      <c r="DR59" s="474"/>
      <c r="DS59" s="475"/>
      <c r="DV59" s="448"/>
      <c r="DW59" s="448"/>
      <c r="DX59" s="448"/>
      <c r="DY59" s="448"/>
      <c r="DZ59" s="448"/>
      <c r="EA59" s="448"/>
      <c r="EB59" s="448"/>
      <c r="EC59" s="448"/>
    </row>
    <row r="60" customFormat="false" ht="15" hidden="false" customHeight="true" outlineLevel="0" collapsed="false">
      <c r="B60" s="390" t="s">
        <v>830</v>
      </c>
      <c r="C60" s="396" t="s">
        <v>831</v>
      </c>
      <c r="D60" s="390"/>
      <c r="E60" s="390"/>
      <c r="BF60" s="399"/>
      <c r="BG60" s="399"/>
      <c r="BS60" s="418" t="n">
        <v>452</v>
      </c>
      <c r="BT60" s="419" t="s">
        <v>832</v>
      </c>
      <c r="BZ60" s="401" t="n">
        <v>551</v>
      </c>
      <c r="CA60" s="456" t="s">
        <v>393</v>
      </c>
      <c r="CB60" s="401" t="n">
        <v>551</v>
      </c>
      <c r="CL60" s="404" t="n">
        <v>450</v>
      </c>
      <c r="CM60" s="405" t="s">
        <v>821</v>
      </c>
      <c r="CP60" s="387" t="str">
        <f aca="false">BS61&amp;" - "&amp;BT61</f>
        <v>453 - Железнички саобраћај</v>
      </c>
      <c r="DF60" s="460" t="s">
        <v>833</v>
      </c>
      <c r="DG60" s="461" t="s">
        <v>834</v>
      </c>
      <c r="DH60" s="461"/>
      <c r="DI60" s="461"/>
      <c r="DJ60" s="461"/>
      <c r="DK60" s="461"/>
      <c r="DL60" s="461"/>
      <c r="DM60" s="461"/>
      <c r="DN60" s="461"/>
      <c r="DO60" s="461"/>
      <c r="DP60" s="461"/>
      <c r="DQ60" s="461"/>
      <c r="DR60" s="461"/>
      <c r="DS60" s="461"/>
      <c r="DU60" s="448"/>
      <c r="DV60" s="448"/>
      <c r="DW60" s="448"/>
      <c r="DX60" s="448"/>
      <c r="DY60" s="448"/>
      <c r="DZ60" s="448"/>
      <c r="EA60" s="448"/>
      <c r="EB60" s="448"/>
      <c r="EC60" s="448"/>
    </row>
    <row r="61" customFormat="false" ht="36.75" hidden="false" customHeight="true" outlineLevel="0" collapsed="false">
      <c r="B61" s="390" t="s">
        <v>835</v>
      </c>
      <c r="C61" s="396" t="s">
        <v>836</v>
      </c>
      <c r="D61" s="390"/>
      <c r="E61" s="390"/>
      <c r="BF61" s="399"/>
      <c r="BG61" s="399"/>
      <c r="BS61" s="418" t="n">
        <v>453</v>
      </c>
      <c r="BT61" s="419" t="s">
        <v>837</v>
      </c>
      <c r="BZ61" s="401" t="n">
        <v>611</v>
      </c>
      <c r="CA61" s="476" t="s">
        <v>838</v>
      </c>
      <c r="CB61" s="401" t="n">
        <v>611</v>
      </c>
      <c r="CL61" s="418" t="n">
        <v>451</v>
      </c>
      <c r="CM61" s="419" t="s">
        <v>828</v>
      </c>
      <c r="CP61" s="387" t="str">
        <f aca="false">BS62&amp;" - "&amp;BT62</f>
        <v>454 - Ваздушни саобраћај</v>
      </c>
      <c r="DF61" s="460"/>
      <c r="DG61" s="477" t="s">
        <v>839</v>
      </c>
      <c r="DH61" s="477"/>
      <c r="DI61" s="477"/>
      <c r="DJ61" s="477"/>
      <c r="DK61" s="477"/>
      <c r="DL61" s="477"/>
      <c r="DM61" s="477"/>
      <c r="DN61" s="477"/>
      <c r="DO61" s="477"/>
      <c r="DP61" s="477"/>
      <c r="DQ61" s="477"/>
      <c r="DR61" s="477"/>
      <c r="DS61" s="477"/>
      <c r="DU61" s="448"/>
      <c r="DV61" s="448"/>
      <c r="DW61" s="448"/>
      <c r="DX61" s="448"/>
      <c r="DY61" s="448"/>
      <c r="DZ61" s="448"/>
      <c r="EA61" s="448"/>
      <c r="EB61" s="448"/>
      <c r="EC61" s="448"/>
    </row>
    <row r="62" customFormat="false" ht="15" hidden="false" customHeight="true" outlineLevel="0" collapsed="false">
      <c r="B62" s="390" t="s">
        <v>840</v>
      </c>
      <c r="C62" s="396" t="s">
        <v>841</v>
      </c>
      <c r="D62" s="390"/>
      <c r="E62" s="390"/>
      <c r="BF62" s="399"/>
      <c r="BG62" s="399"/>
      <c r="BS62" s="418" t="n">
        <v>454</v>
      </c>
      <c r="BT62" s="419" t="s">
        <v>842</v>
      </c>
      <c r="BZ62" s="401" t="n">
        <v>620</v>
      </c>
      <c r="CA62" s="478" t="s">
        <v>843</v>
      </c>
      <c r="CB62" s="401" t="n">
        <v>620</v>
      </c>
      <c r="CL62" s="418" t="n">
        <v>452</v>
      </c>
      <c r="CM62" s="419" t="s">
        <v>832</v>
      </c>
      <c r="CP62" s="387" t="str">
        <f aca="false">BS63&amp;" - "&amp;BT63</f>
        <v>455 - Цевоводи и други облици саобраћаја</v>
      </c>
      <c r="DS62" s="479"/>
      <c r="DU62" s="448"/>
      <c r="DV62" s="448"/>
      <c r="DW62" s="448"/>
      <c r="DX62" s="448"/>
      <c r="DY62" s="448"/>
      <c r="DZ62" s="448"/>
      <c r="EA62" s="448"/>
      <c r="EB62" s="448"/>
      <c r="EC62" s="448"/>
    </row>
    <row r="63" customFormat="false" ht="15" hidden="false" customHeight="true" outlineLevel="0" collapsed="false">
      <c r="B63" s="390" t="s">
        <v>844</v>
      </c>
      <c r="C63" s="396" t="s">
        <v>845</v>
      </c>
      <c r="D63" s="390"/>
      <c r="E63" s="390"/>
      <c r="BF63" s="399"/>
      <c r="BG63" s="399"/>
      <c r="BS63" s="418" t="n">
        <v>455</v>
      </c>
      <c r="BT63" s="419" t="s">
        <v>846</v>
      </c>
      <c r="CL63" s="418" t="n">
        <v>453</v>
      </c>
      <c r="CM63" s="419" t="s">
        <v>837</v>
      </c>
      <c r="CP63" s="387"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0" t="s">
        <v>847</v>
      </c>
      <c r="C64" s="396" t="s">
        <v>848</v>
      </c>
      <c r="D64" s="390"/>
      <c r="E64" s="390"/>
      <c r="BF64" s="399"/>
      <c r="BG64" s="399"/>
      <c r="BS64" s="404" t="n">
        <v>460</v>
      </c>
      <c r="BT64" s="405" t="s">
        <v>849</v>
      </c>
      <c r="CL64" s="418" t="n">
        <v>454</v>
      </c>
      <c r="CM64" s="419" t="s">
        <v>842</v>
      </c>
      <c r="CP64" s="387" t="str">
        <f aca="false">BS65&amp;" - "&amp;BT65</f>
        <v>470 - Остале делатности</v>
      </c>
    </row>
    <row r="65" customFormat="false" ht="15" hidden="false" customHeight="true" outlineLevel="0" collapsed="false">
      <c r="B65" s="390" t="s">
        <v>850</v>
      </c>
      <c r="C65" s="396" t="s">
        <v>851</v>
      </c>
      <c r="D65" s="396" t="s">
        <v>852</v>
      </c>
      <c r="E65" s="390"/>
      <c r="BF65" s="399"/>
      <c r="BG65" s="399"/>
      <c r="BS65" s="404" t="n">
        <v>470</v>
      </c>
      <c r="BT65" s="405" t="s">
        <v>853</v>
      </c>
      <c r="CL65" s="418" t="n">
        <v>455</v>
      </c>
      <c r="CM65" s="419" t="s">
        <v>846</v>
      </c>
      <c r="CP65" s="387" t="str">
        <f aca="false">BS66&amp;" - "&amp;BT66</f>
        <v>471 - Трговина, смештај и складиштење</v>
      </c>
    </row>
    <row r="66" customFormat="false" ht="15" hidden="false" customHeight="true" outlineLevel="0" collapsed="false">
      <c r="B66" s="390" t="s">
        <v>854</v>
      </c>
      <c r="C66" s="396" t="s">
        <v>855</v>
      </c>
      <c r="D66" s="390"/>
      <c r="E66" s="390"/>
      <c r="BF66" s="399"/>
      <c r="BG66" s="399"/>
      <c r="BS66" s="418" t="n">
        <v>471</v>
      </c>
      <c r="BT66" s="419" t="s">
        <v>856</v>
      </c>
      <c r="CL66" s="404" t="n">
        <v>460</v>
      </c>
      <c r="CM66" s="405" t="s">
        <v>849</v>
      </c>
      <c r="CP66" s="387" t="str">
        <f aca="false">BS67&amp;" - "&amp;BT67</f>
        <v>472 - Хотели и ресторани</v>
      </c>
    </row>
    <row r="67" customFormat="false" ht="15" hidden="false" customHeight="true" outlineLevel="0" collapsed="false">
      <c r="B67" s="390" t="s">
        <v>857</v>
      </c>
      <c r="C67" s="396" t="s">
        <v>858</v>
      </c>
      <c r="D67" s="396" t="s">
        <v>859</v>
      </c>
      <c r="E67" s="396" t="s">
        <v>860</v>
      </c>
      <c r="BF67" s="399"/>
      <c r="BG67" s="399"/>
      <c r="BS67" s="418" t="n">
        <v>472</v>
      </c>
      <c r="BT67" s="419" t="s">
        <v>861</v>
      </c>
      <c r="CL67" s="404" t="n">
        <v>470</v>
      </c>
      <c r="CM67" s="405" t="s">
        <v>853</v>
      </c>
      <c r="CP67" s="387" t="str">
        <f aca="false">BS68&amp;" - "&amp;BT68</f>
        <v>473 - Туризам</v>
      </c>
    </row>
    <row r="68" customFormat="false" ht="15" hidden="false" customHeight="true" outlineLevel="0" collapsed="false">
      <c r="BF68" s="399"/>
      <c r="BG68" s="399"/>
      <c r="BS68" s="418" t="n">
        <v>473</v>
      </c>
      <c r="BT68" s="419" t="s">
        <v>862</v>
      </c>
      <c r="CL68" s="418" t="n">
        <v>471</v>
      </c>
      <c r="CM68" s="419" t="s">
        <v>856</v>
      </c>
      <c r="CP68" s="387" t="str">
        <f aca="false">BS69&amp;" - "&amp;BT69</f>
        <v>474 - Вишенаменски развојни пројекти</v>
      </c>
    </row>
    <row r="69" customFormat="false" ht="15" hidden="false" customHeight="true" outlineLevel="0" collapsed="false">
      <c r="BF69" s="399"/>
      <c r="BG69" s="399"/>
      <c r="BS69" s="418" t="n">
        <v>474</v>
      </c>
      <c r="BT69" s="419" t="s">
        <v>863</v>
      </c>
      <c r="CL69" s="418" t="n">
        <v>472</v>
      </c>
      <c r="CM69" s="419" t="s">
        <v>86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4</v>
      </c>
      <c r="CL70" s="418" t="n">
        <v>473</v>
      </c>
      <c r="CM70" s="419" t="s">
        <v>86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8" t="n">
        <v>481</v>
      </c>
      <c r="BT71" s="419" t="s">
        <v>865</v>
      </c>
      <c r="CL71" s="418" t="n">
        <v>474</v>
      </c>
      <c r="CM71" s="419" t="s">
        <v>86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8" t="n">
        <v>482</v>
      </c>
      <c r="BT72" s="419" t="s">
        <v>866</v>
      </c>
      <c r="CL72" s="404" t="n">
        <v>480</v>
      </c>
      <c r="CM72" s="405" t="s">
        <v>864</v>
      </c>
      <c r="CP72" s="387" t="str">
        <f aca="false">BS73&amp;" - "&amp;BT73</f>
        <v>483 - Истраживање и развој - Гориво и енергија</v>
      </c>
    </row>
    <row r="73" customFormat="false" ht="15" hidden="false" customHeight="true" outlineLevel="0" collapsed="false">
      <c r="BF73" s="399"/>
      <c r="BG73" s="399"/>
      <c r="BS73" s="418" t="n">
        <v>483</v>
      </c>
      <c r="BT73" s="419" t="s">
        <v>867</v>
      </c>
      <c r="CL73" s="418" t="n">
        <v>481</v>
      </c>
      <c r="CM73" s="419" t="s">
        <v>86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8" t="n">
        <v>484</v>
      </c>
      <c r="BT74" s="419" t="s">
        <v>868</v>
      </c>
      <c r="CL74" s="418" t="n">
        <v>482</v>
      </c>
      <c r="CM74" s="419" t="s">
        <v>866</v>
      </c>
      <c r="CP74" s="387" t="str">
        <f aca="false">BS75&amp;" - "&amp;BT75</f>
        <v>485 - Истраживање и развој - Саобраћај</v>
      </c>
    </row>
    <row r="75" customFormat="false" ht="15" hidden="false" customHeight="true" outlineLevel="0" collapsed="false">
      <c r="B75" s="480"/>
      <c r="C75" s="480"/>
      <c r="E75" s="480"/>
      <c r="F75" s="480"/>
      <c r="BF75" s="399"/>
      <c r="BG75" s="399"/>
      <c r="BS75" s="418" t="n">
        <v>485</v>
      </c>
      <c r="BT75" s="419" t="s">
        <v>869</v>
      </c>
      <c r="CL75" s="418" t="n">
        <v>483</v>
      </c>
      <c r="CM75" s="419" t="s">
        <v>867</v>
      </c>
      <c r="CP75" s="387" t="str">
        <f aca="false">BS76&amp;" - "&amp;BT76</f>
        <v>486 - Истраживање и развој - Комуникације</v>
      </c>
    </row>
    <row r="76" customFormat="false" ht="15" hidden="false" customHeight="true" outlineLevel="0" collapsed="false">
      <c r="B76" s="481" t="s">
        <v>536</v>
      </c>
      <c r="C76" s="482" t="s">
        <v>870</v>
      </c>
      <c r="E76" s="483" t="s">
        <v>871</v>
      </c>
      <c r="F76" s="483" t="s">
        <v>872</v>
      </c>
      <c r="G76" s="484"/>
      <c r="H76" s="484"/>
      <c r="I76" s="484"/>
      <c r="J76" s="484"/>
      <c r="BF76" s="399"/>
      <c r="BG76" s="399"/>
      <c r="BS76" s="418" t="n">
        <v>486</v>
      </c>
      <c r="BT76" s="419" t="s">
        <v>873</v>
      </c>
      <c r="CL76" s="418" t="n">
        <v>484</v>
      </c>
      <c r="CM76" s="419" t="s">
        <v>868</v>
      </c>
      <c r="CP76" s="387" t="str">
        <f aca="false">BS77&amp;" - "&amp;BT77</f>
        <v>487 - Истраживање и развој - Остале делатности</v>
      </c>
    </row>
    <row r="77" customFormat="false" ht="15" hidden="false" customHeight="true" outlineLevel="0" collapsed="false">
      <c r="B77" s="481" t="s">
        <v>542</v>
      </c>
      <c r="C77" s="482" t="s">
        <v>874</v>
      </c>
      <c r="E77" s="483" t="s">
        <v>875</v>
      </c>
      <c r="F77" s="483" t="s">
        <v>876</v>
      </c>
      <c r="G77" s="483" t="s">
        <v>877</v>
      </c>
      <c r="H77" s="483" t="s">
        <v>878</v>
      </c>
      <c r="I77" s="483" t="s">
        <v>879</v>
      </c>
      <c r="J77" s="484"/>
      <c r="BF77" s="399"/>
      <c r="BG77" s="399"/>
      <c r="BS77" s="418" t="n">
        <v>487</v>
      </c>
      <c r="BT77" s="419" t="s">
        <v>880</v>
      </c>
      <c r="CL77" s="418" t="n">
        <v>485</v>
      </c>
      <c r="CM77" s="419" t="s">
        <v>869</v>
      </c>
      <c r="CP77" s="387" t="str">
        <f aca="false">BS78&amp;" - "&amp;BT78</f>
        <v>490 - Економски послови некласификовани на другом месту</v>
      </c>
    </row>
    <row r="78" customFormat="false" ht="15" hidden="false" customHeight="true" outlineLevel="0" collapsed="false">
      <c r="B78" s="481" t="s">
        <v>548</v>
      </c>
      <c r="C78" s="482" t="s">
        <v>881</v>
      </c>
      <c r="E78" s="483" t="s">
        <v>882</v>
      </c>
      <c r="F78" s="483" t="s">
        <v>883</v>
      </c>
      <c r="G78" s="483"/>
      <c r="H78" s="484"/>
      <c r="I78" s="484"/>
      <c r="J78" s="484"/>
      <c r="BF78" s="399"/>
      <c r="BG78" s="399"/>
      <c r="BS78" s="404" t="n">
        <v>490</v>
      </c>
      <c r="BT78" s="405" t="s">
        <v>884</v>
      </c>
      <c r="CL78" s="418" t="n">
        <v>486</v>
      </c>
      <c r="CM78" s="419" t="s">
        <v>873</v>
      </c>
      <c r="CP78" s="387" t="str">
        <f aca="false">BS79&amp;" - "&amp;BT79</f>
        <v>500 - ЗАШТИТА ЖИВОТНЕ СРЕДИНЕ</v>
      </c>
    </row>
    <row r="79" customFormat="false" ht="15" hidden="false" customHeight="true" outlineLevel="0" collapsed="false">
      <c r="B79" s="481" t="s">
        <v>553</v>
      </c>
      <c r="C79" s="482" t="s">
        <v>885</v>
      </c>
      <c r="E79" s="483" t="s">
        <v>886</v>
      </c>
      <c r="F79" s="483" t="s">
        <v>887</v>
      </c>
      <c r="G79" s="484"/>
      <c r="H79" s="484"/>
      <c r="I79" s="484"/>
      <c r="J79" s="484"/>
      <c r="BF79" s="399"/>
      <c r="BG79" s="399"/>
      <c r="BS79" s="394" t="n">
        <v>500</v>
      </c>
      <c r="BT79" s="395" t="s">
        <v>888</v>
      </c>
      <c r="CL79" s="418" t="n">
        <v>487</v>
      </c>
      <c r="CM79" s="419" t="s">
        <v>880</v>
      </c>
      <c r="CP79" s="387" t="str">
        <f aca="false">BS80&amp;" - "&amp;BT80</f>
        <v>510 - Управљање отпадом</v>
      </c>
    </row>
    <row r="80" customFormat="false" ht="15" hidden="false" customHeight="true" outlineLevel="0" collapsed="false">
      <c r="B80" s="481" t="s">
        <v>559</v>
      </c>
      <c r="C80" s="482" t="s">
        <v>889</v>
      </c>
      <c r="E80" s="483" t="s">
        <v>890</v>
      </c>
      <c r="F80" s="483" t="s">
        <v>891</v>
      </c>
      <c r="G80" s="484"/>
      <c r="H80" s="484"/>
      <c r="I80" s="484"/>
      <c r="J80" s="484"/>
      <c r="BF80" s="399"/>
      <c r="BG80" s="399"/>
      <c r="BS80" s="404" t="n">
        <v>510</v>
      </c>
      <c r="BT80" s="405" t="s">
        <v>892</v>
      </c>
      <c r="CL80" s="404" t="n">
        <v>490</v>
      </c>
      <c r="CM80" s="405" t="s">
        <v>884</v>
      </c>
      <c r="CP80" s="387" t="str">
        <f aca="false">BS81&amp;" - "&amp;BT81</f>
        <v>520 - Управљање отпадним водама</v>
      </c>
    </row>
    <row r="81" customFormat="false" ht="15" hidden="false" customHeight="true" outlineLevel="0" collapsed="false">
      <c r="B81" s="481" t="s">
        <v>564</v>
      </c>
      <c r="C81" s="482" t="s">
        <v>893</v>
      </c>
      <c r="E81" s="483" t="s">
        <v>894</v>
      </c>
      <c r="F81" s="483" t="s">
        <v>895</v>
      </c>
      <c r="G81" s="484" t="s">
        <v>896</v>
      </c>
      <c r="H81" s="484" t="s">
        <v>897</v>
      </c>
      <c r="I81" s="484"/>
      <c r="J81" s="484"/>
      <c r="BF81" s="399"/>
      <c r="BG81" s="399"/>
      <c r="BS81" s="404" t="n">
        <v>520</v>
      </c>
      <c r="BT81" s="405" t="s">
        <v>898</v>
      </c>
      <c r="CL81" s="394" t="n">
        <v>500</v>
      </c>
      <c r="CM81" s="395" t="s">
        <v>888</v>
      </c>
      <c r="CP81" s="387" t="str">
        <f aca="false">BS82&amp;" - "&amp;BT82</f>
        <v>530 - Смањење загађености</v>
      </c>
    </row>
    <row r="82" customFormat="false" ht="15" hidden="false" customHeight="true" outlineLevel="0" collapsed="false">
      <c r="B82" s="481" t="s">
        <v>569</v>
      </c>
      <c r="C82" s="482" t="s">
        <v>899</v>
      </c>
      <c r="E82" s="483" t="s">
        <v>900</v>
      </c>
      <c r="F82" s="483" t="s">
        <v>901</v>
      </c>
      <c r="G82" s="484" t="s">
        <v>902</v>
      </c>
      <c r="H82" s="484"/>
      <c r="I82" s="484"/>
      <c r="J82" s="484"/>
      <c r="BF82" s="399"/>
      <c r="BG82" s="399"/>
      <c r="BS82" s="404" t="n">
        <v>530</v>
      </c>
      <c r="BT82" s="405" t="s">
        <v>903</v>
      </c>
      <c r="CL82" s="404" t="n">
        <v>510</v>
      </c>
      <c r="CM82" s="405" t="s">
        <v>892</v>
      </c>
      <c r="CP82" s="387" t="str">
        <f aca="false">BS83&amp;" - "&amp;BT83</f>
        <v>540 - Заштита биљног и животињског света  и крајолика</v>
      </c>
    </row>
    <row r="83" customFormat="false" ht="15" hidden="false" customHeight="true" outlineLevel="0" collapsed="false">
      <c r="B83" s="481" t="s">
        <v>904</v>
      </c>
      <c r="C83" s="482" t="s">
        <v>905</v>
      </c>
      <c r="E83" s="483" t="s">
        <v>906</v>
      </c>
      <c r="F83" s="483" t="s">
        <v>907</v>
      </c>
      <c r="G83" s="484"/>
      <c r="H83" s="484"/>
      <c r="I83" s="484"/>
      <c r="J83" s="484"/>
      <c r="BF83" s="399"/>
      <c r="BG83" s="399"/>
      <c r="BS83" s="404" t="n">
        <v>540</v>
      </c>
      <c r="BT83" s="405" t="s">
        <v>908</v>
      </c>
      <c r="CL83" s="404" t="n">
        <v>520</v>
      </c>
      <c r="CM83" s="405" t="s">
        <v>898</v>
      </c>
      <c r="CP83" s="387" t="str">
        <f aca="false">BS84&amp;" - "&amp;BT84</f>
        <v>550 - Заштита животне средине -  истраживање и развој</v>
      </c>
    </row>
    <row r="84" customFormat="false" ht="15" hidden="false" customHeight="true" outlineLevel="0" collapsed="false">
      <c r="B84" s="481" t="s">
        <v>909</v>
      </c>
      <c r="C84" s="482" t="s">
        <v>910</v>
      </c>
      <c r="E84" s="483" t="s">
        <v>911</v>
      </c>
      <c r="F84" s="483" t="s">
        <v>912</v>
      </c>
      <c r="G84" s="485" t="s">
        <v>913</v>
      </c>
      <c r="H84" s="484"/>
      <c r="I84" s="484"/>
      <c r="J84" s="484"/>
      <c r="BF84" s="399"/>
      <c r="BG84" s="399"/>
      <c r="BS84" s="404" t="n">
        <v>550</v>
      </c>
      <c r="BT84" s="405" t="s">
        <v>914</v>
      </c>
      <c r="CL84" s="404" t="n">
        <v>530</v>
      </c>
      <c r="CM84" s="405" t="s">
        <v>903</v>
      </c>
      <c r="CP84" s="387" t="str">
        <f aca="false">BS85&amp;" - "&amp;BT85</f>
        <v>560 - Заштита животне средине некласификована на другом месту</v>
      </c>
    </row>
    <row r="85" customFormat="false" ht="15" hidden="false" customHeight="true" outlineLevel="0" collapsed="false">
      <c r="B85" s="481" t="s">
        <v>915</v>
      </c>
      <c r="C85" s="482" t="s">
        <v>916</v>
      </c>
      <c r="E85" s="483" t="s">
        <v>917</v>
      </c>
      <c r="F85" s="483" t="s">
        <v>918</v>
      </c>
      <c r="G85" s="484"/>
      <c r="H85" s="484"/>
      <c r="I85" s="484"/>
      <c r="J85" s="484"/>
      <c r="BF85" s="399"/>
      <c r="BG85" s="399"/>
      <c r="BS85" s="404" t="n">
        <v>560</v>
      </c>
      <c r="BT85" s="405" t="s">
        <v>919</v>
      </c>
      <c r="CL85" s="404" t="n">
        <v>540</v>
      </c>
      <c r="CM85" s="405" t="s">
        <v>908</v>
      </c>
      <c r="CP85" s="387" t="str">
        <f aca="false">BS86&amp;" - "&amp;BT86</f>
        <v>600 - ПОСЛОВИ СТАНОВАЊА И  ЗАЈЕДНИЦЕ</v>
      </c>
    </row>
    <row r="86" customFormat="false" ht="15" hidden="false" customHeight="true" outlineLevel="0" collapsed="false">
      <c r="B86" s="481" t="s">
        <v>596</v>
      </c>
      <c r="C86" s="482" t="s">
        <v>920</v>
      </c>
      <c r="E86" s="483" t="s">
        <v>921</v>
      </c>
      <c r="F86" s="486" t="s">
        <v>922</v>
      </c>
      <c r="G86" s="483" t="s">
        <v>923</v>
      </c>
      <c r="H86" s="487" t="s">
        <v>924</v>
      </c>
      <c r="I86" s="484"/>
      <c r="J86" s="484"/>
      <c r="BF86" s="399"/>
      <c r="BG86" s="399"/>
      <c r="BS86" s="394" t="n">
        <v>600</v>
      </c>
      <c r="BT86" s="395" t="s">
        <v>925</v>
      </c>
      <c r="CL86" s="404" t="n">
        <v>550</v>
      </c>
      <c r="CM86" s="405" t="s">
        <v>914</v>
      </c>
      <c r="CP86" s="387" t="str">
        <f aca="false">BS87&amp;" - "&amp;BT87</f>
        <v>610 - Стамбени развој</v>
      </c>
    </row>
    <row r="87" customFormat="false" ht="15" hidden="false" customHeight="true" outlineLevel="0" collapsed="false">
      <c r="B87" s="481" t="s">
        <v>604</v>
      </c>
      <c r="C87" s="482" t="s">
        <v>926</v>
      </c>
      <c r="E87" s="483" t="s">
        <v>927</v>
      </c>
      <c r="F87" s="483"/>
      <c r="G87" s="483"/>
      <c r="H87" s="484"/>
      <c r="I87" s="484"/>
      <c r="J87" s="484"/>
      <c r="BF87" s="399"/>
      <c r="BG87" s="399"/>
      <c r="BS87" s="404" t="n">
        <v>610</v>
      </c>
      <c r="BT87" s="405" t="s">
        <v>928</v>
      </c>
      <c r="CL87" s="404" t="n">
        <v>560</v>
      </c>
      <c r="CM87" s="405" t="s">
        <v>919</v>
      </c>
      <c r="CP87" s="387" t="str">
        <f aca="false">BS88&amp;" - "&amp;BT88</f>
        <v>620 - Развој заједнице</v>
      </c>
    </row>
    <row r="88" customFormat="false" ht="15" hidden="false" customHeight="true" outlineLevel="0" collapsed="false">
      <c r="B88" s="481" t="s">
        <v>610</v>
      </c>
      <c r="C88" s="482" t="s">
        <v>929</v>
      </c>
      <c r="E88" s="485" t="s">
        <v>930</v>
      </c>
      <c r="F88" s="483" t="s">
        <v>931</v>
      </c>
      <c r="G88" s="484"/>
      <c r="H88" s="484"/>
      <c r="I88" s="484"/>
      <c r="J88" s="484"/>
      <c r="BF88" s="399"/>
      <c r="BG88" s="399"/>
      <c r="BS88" s="404" t="n">
        <v>620</v>
      </c>
      <c r="BT88" s="405" t="s">
        <v>932</v>
      </c>
      <c r="CL88" s="394" t="n">
        <v>600</v>
      </c>
      <c r="CM88" s="395" t="s">
        <v>925</v>
      </c>
      <c r="CP88" s="387" t="str">
        <f aca="false">BS89&amp;" - "&amp;BT89</f>
        <v>630 - Водоснабдевање</v>
      </c>
    </row>
    <row r="89" customFormat="false" ht="15" hidden="false" customHeight="true" outlineLevel="0" collapsed="false">
      <c r="B89" s="481" t="s">
        <v>615</v>
      </c>
      <c r="C89" s="482" t="s">
        <v>933</v>
      </c>
      <c r="E89" s="483" t="s">
        <v>934</v>
      </c>
      <c r="F89" s="483" t="s">
        <v>935</v>
      </c>
      <c r="G89" s="483"/>
      <c r="H89" s="484"/>
      <c r="I89" s="484"/>
      <c r="J89" s="484"/>
      <c r="BF89" s="399"/>
      <c r="BG89" s="399"/>
      <c r="BS89" s="404" t="n">
        <v>630</v>
      </c>
      <c r="BT89" s="405" t="s">
        <v>936</v>
      </c>
      <c r="CL89" s="404" t="n">
        <v>610</v>
      </c>
      <c r="CM89" s="405" t="s">
        <v>928</v>
      </c>
      <c r="CP89" s="387" t="str">
        <f aca="false">BS90&amp;" - "&amp;BT90</f>
        <v>640 - Улична расвета</v>
      </c>
    </row>
    <row r="90" customFormat="false" ht="15" hidden="false" customHeight="true" outlineLevel="0" collapsed="false">
      <c r="B90" s="481" t="s">
        <v>624</v>
      </c>
      <c r="C90" s="482" t="s">
        <v>937</v>
      </c>
      <c r="E90" s="483" t="s">
        <v>938</v>
      </c>
      <c r="F90" s="483"/>
      <c r="G90" s="484"/>
      <c r="H90" s="484"/>
      <c r="I90" s="484"/>
      <c r="J90" s="484"/>
      <c r="BF90" s="399"/>
      <c r="BG90" s="399"/>
      <c r="BS90" s="404" t="n">
        <v>640</v>
      </c>
      <c r="BT90" s="405" t="s">
        <v>939</v>
      </c>
      <c r="CL90" s="404" t="n">
        <v>620</v>
      </c>
      <c r="CM90" s="405" t="s">
        <v>932</v>
      </c>
      <c r="CP90" s="387" t="str">
        <f aca="false">BS91&amp;" - "&amp;BT91</f>
        <v>650 - Послови становања и заједнице - истраживање и развој</v>
      </c>
    </row>
    <row r="91" customFormat="false" ht="23.25" hidden="false" customHeight="true" outlineLevel="0" collapsed="false">
      <c r="B91" s="481" t="s">
        <v>631</v>
      </c>
      <c r="C91" s="482" t="s">
        <v>940</v>
      </c>
      <c r="D91" s="480"/>
      <c r="E91" s="488" t="s">
        <v>941</v>
      </c>
      <c r="F91" s="484"/>
      <c r="G91" s="484"/>
      <c r="H91" s="484"/>
      <c r="I91" s="484"/>
      <c r="J91" s="484"/>
      <c r="BF91" s="399"/>
      <c r="BG91" s="399"/>
      <c r="BS91" s="404" t="n">
        <v>650</v>
      </c>
      <c r="BT91" s="405" t="s">
        <v>942</v>
      </c>
      <c r="CL91" s="404" t="n">
        <v>630</v>
      </c>
      <c r="CM91" s="405" t="s">
        <v>936</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9" t="s">
        <v>637</v>
      </c>
      <c r="C92" s="482" t="s">
        <v>943</v>
      </c>
      <c r="D92" s="480"/>
      <c r="E92" s="488" t="s">
        <v>944</v>
      </c>
      <c r="F92" s="484" t="s">
        <v>945</v>
      </c>
      <c r="G92" s="484" t="s">
        <v>946</v>
      </c>
      <c r="H92" s="484"/>
      <c r="I92" s="484"/>
      <c r="J92" s="484"/>
      <c r="BF92" s="399"/>
      <c r="BG92" s="399"/>
      <c r="BS92" s="404" t="n">
        <v>660</v>
      </c>
      <c r="BT92" s="405" t="s">
        <v>947</v>
      </c>
      <c r="CL92" s="404" t="n">
        <v>640</v>
      </c>
      <c r="CM92" s="405" t="s">
        <v>939</v>
      </c>
      <c r="CP92" s="387" t="str">
        <f aca="false">BS93&amp;" - "&amp;BT93</f>
        <v>700 - ЗДРАВСТВО</v>
      </c>
    </row>
    <row r="93" customFormat="false" ht="15" hidden="false" customHeight="true" outlineLevel="0" collapsed="false">
      <c r="B93" s="483" t="s">
        <v>871</v>
      </c>
      <c r="C93" s="408" t="s">
        <v>948</v>
      </c>
      <c r="D93" s="490" t="s">
        <v>949</v>
      </c>
      <c r="E93" s="491" t="s">
        <v>950</v>
      </c>
      <c r="BF93" s="399"/>
      <c r="BG93" s="399"/>
      <c r="BS93" s="394" t="n">
        <v>700</v>
      </c>
      <c r="BT93" s="395" t="s">
        <v>951</v>
      </c>
      <c r="CL93" s="404" t="n">
        <v>650</v>
      </c>
      <c r="CM93" s="405" t="s">
        <v>942</v>
      </c>
      <c r="CP93" s="387" t="str">
        <f aca="false">BS94&amp;" - "&amp;BT94</f>
        <v>710 - Медицински производи, помагала и опрема</v>
      </c>
    </row>
    <row r="94" customFormat="false" ht="15" hidden="false" customHeight="true" outlineLevel="0" collapsed="false">
      <c r="B94" s="483" t="s">
        <v>872</v>
      </c>
      <c r="C94" s="408" t="s">
        <v>952</v>
      </c>
      <c r="D94" s="491" t="s">
        <v>953</v>
      </c>
      <c r="E94" s="491" t="s">
        <v>954</v>
      </c>
      <c r="BF94" s="399"/>
      <c r="BG94" s="399"/>
      <c r="BS94" s="404" t="n">
        <v>710</v>
      </c>
      <c r="BT94" s="405" t="s">
        <v>955</v>
      </c>
      <c r="CL94" s="404" t="n">
        <v>660</v>
      </c>
      <c r="CM94" s="405" t="s">
        <v>947</v>
      </c>
      <c r="CP94" s="387" t="str">
        <f aca="false">BS95&amp;" - "&amp;BT95</f>
        <v>711 - Фармацеутски производи</v>
      </c>
    </row>
    <row r="95" customFormat="false" ht="15" hidden="false" customHeight="true" outlineLevel="0" collapsed="false">
      <c r="B95" s="483" t="s">
        <v>875</v>
      </c>
      <c r="C95" s="408" t="s">
        <v>956</v>
      </c>
      <c r="D95" s="491" t="s">
        <v>957</v>
      </c>
      <c r="E95" s="491" t="s">
        <v>958</v>
      </c>
      <c r="F95" s="492"/>
      <c r="BF95" s="399"/>
      <c r="BG95" s="399"/>
      <c r="BS95" s="418" t="n">
        <v>711</v>
      </c>
      <c r="BT95" s="419" t="s">
        <v>959</v>
      </c>
      <c r="CL95" s="394" t="n">
        <v>700</v>
      </c>
      <c r="CM95" s="395" t="s">
        <v>951</v>
      </c>
      <c r="CP95" s="387" t="str">
        <f aca="false">BS96&amp;" - "&amp;BT96</f>
        <v>712 - Остали медицински производи</v>
      </c>
    </row>
    <row r="96" customFormat="false" ht="15" hidden="false" customHeight="true" outlineLevel="0" collapsed="false">
      <c r="B96" s="483" t="s">
        <v>876</v>
      </c>
      <c r="C96" s="408" t="s">
        <v>960</v>
      </c>
      <c r="D96" s="492" t="s">
        <v>961</v>
      </c>
      <c r="E96" s="492" t="s">
        <v>962</v>
      </c>
      <c r="F96" s="490" t="s">
        <v>963</v>
      </c>
      <c r="BF96" s="399"/>
      <c r="BG96" s="399"/>
      <c r="BS96" s="418" t="n">
        <v>712</v>
      </c>
      <c r="BT96" s="419" t="s">
        <v>964</v>
      </c>
      <c r="CL96" s="404" t="n">
        <v>710</v>
      </c>
      <c r="CM96" s="405" t="s">
        <v>955</v>
      </c>
      <c r="CP96" s="387" t="str">
        <f aca="false">BS97&amp;" - "&amp;BT97</f>
        <v>713 - Терапеутска помагала и опрема</v>
      </c>
    </row>
    <row r="97" customFormat="false" ht="15" hidden="false" customHeight="true" outlineLevel="0" collapsed="false">
      <c r="B97" s="483" t="s">
        <v>877</v>
      </c>
      <c r="C97" s="408" t="s">
        <v>965</v>
      </c>
      <c r="D97" s="492" t="s">
        <v>966</v>
      </c>
      <c r="E97" s="492" t="s">
        <v>967</v>
      </c>
      <c r="F97" s="490" t="s">
        <v>968</v>
      </c>
      <c r="BF97" s="399"/>
      <c r="BG97" s="399"/>
      <c r="BS97" s="418" t="n">
        <v>713</v>
      </c>
      <c r="BT97" s="419" t="s">
        <v>969</v>
      </c>
      <c r="CL97" s="418" t="n">
        <v>711</v>
      </c>
      <c r="CM97" s="419" t="s">
        <v>959</v>
      </c>
      <c r="CP97" s="387" t="str">
        <f aca="false">BS98&amp;" - "&amp;BT98</f>
        <v>720 - Ванболничке услуге</v>
      </c>
    </row>
    <row r="98" customFormat="false" ht="15" hidden="false" customHeight="true" outlineLevel="0" collapsed="false">
      <c r="B98" s="483" t="s">
        <v>878</v>
      </c>
      <c r="C98" s="408" t="s">
        <v>970</v>
      </c>
      <c r="D98" s="491" t="s">
        <v>971</v>
      </c>
      <c r="E98" s="490" t="s">
        <v>972</v>
      </c>
      <c r="F98" s="387" t="s">
        <v>973</v>
      </c>
      <c r="BF98" s="399"/>
      <c r="BG98" s="399"/>
      <c r="BS98" s="404" t="n">
        <v>720</v>
      </c>
      <c r="BT98" s="405" t="s">
        <v>974</v>
      </c>
      <c r="CL98" s="418" t="n">
        <v>712</v>
      </c>
      <c r="CM98" s="419" t="s">
        <v>964</v>
      </c>
      <c r="CP98" s="387" t="str">
        <f aca="false">BS99&amp;" - "&amp;BT99</f>
        <v>721 - Опште медицинске услуге</v>
      </c>
    </row>
    <row r="99" customFormat="false" ht="15" hidden="false" customHeight="true" outlineLevel="0" collapsed="false">
      <c r="B99" s="483" t="s">
        <v>879</v>
      </c>
      <c r="C99" s="408" t="s">
        <v>975</v>
      </c>
      <c r="D99" s="492" t="s">
        <v>976</v>
      </c>
      <c r="E99" s="492" t="s">
        <v>977</v>
      </c>
      <c r="F99" s="491" t="s">
        <v>978</v>
      </c>
      <c r="G99" s="492"/>
      <c r="BF99" s="399"/>
      <c r="BG99" s="399"/>
      <c r="BS99" s="418" t="n">
        <v>721</v>
      </c>
      <c r="BT99" s="419" t="s">
        <v>979</v>
      </c>
      <c r="CL99" s="418" t="n">
        <v>713</v>
      </c>
      <c r="CM99" s="419" t="s">
        <v>969</v>
      </c>
      <c r="CP99" s="387" t="str">
        <f aca="false">BS100&amp;" - "&amp;BT100</f>
        <v>722 - Специјализоване медицинске услуге</v>
      </c>
    </row>
    <row r="100" customFormat="false" ht="15" hidden="false" customHeight="true" outlineLevel="0" collapsed="false">
      <c r="B100" s="483" t="s">
        <v>882</v>
      </c>
      <c r="C100" s="408" t="s">
        <v>980</v>
      </c>
      <c r="D100" s="491" t="s">
        <v>981</v>
      </c>
      <c r="E100" s="491" t="s">
        <v>982</v>
      </c>
      <c r="F100" s="491"/>
      <c r="G100" s="490"/>
      <c r="H100" s="490"/>
      <c r="I100" s="480"/>
      <c r="J100" s="490"/>
      <c r="BF100" s="399"/>
      <c r="BG100" s="399"/>
      <c r="BS100" s="418" t="n">
        <v>722</v>
      </c>
      <c r="BT100" s="419" t="s">
        <v>983</v>
      </c>
      <c r="CL100" s="404" t="n">
        <v>720</v>
      </c>
      <c r="CM100" s="405" t="s">
        <v>974</v>
      </c>
      <c r="CP100" s="387" t="str">
        <f aca="false">BS101&amp;" - "&amp;BT101</f>
        <v>723 - Стоматолошке услуге</v>
      </c>
    </row>
    <row r="101" customFormat="false" ht="15" hidden="false" customHeight="true" outlineLevel="0" collapsed="false">
      <c r="B101" s="483" t="s">
        <v>883</v>
      </c>
      <c r="C101" s="408" t="s">
        <v>984</v>
      </c>
      <c r="D101" s="491" t="s">
        <v>985</v>
      </c>
      <c r="E101" s="491" t="s">
        <v>986</v>
      </c>
      <c r="F101" s="480" t="s">
        <v>987</v>
      </c>
      <c r="G101" s="480" t="s">
        <v>988</v>
      </c>
      <c r="H101" s="480"/>
      <c r="I101" s="480"/>
      <c r="BF101" s="399"/>
      <c r="BG101" s="399"/>
      <c r="BS101" s="418" t="n">
        <v>723</v>
      </c>
      <c r="BT101" s="419" t="s">
        <v>989</v>
      </c>
      <c r="CL101" s="418" t="n">
        <v>721</v>
      </c>
      <c r="CM101" s="419" t="s">
        <v>979</v>
      </c>
      <c r="CP101" s="387" t="str">
        <f aca="false">BS102&amp;" - "&amp;BT102</f>
        <v>724 - Парамедицинске услуге</v>
      </c>
    </row>
    <row r="102" customFormat="false" ht="15" hidden="false" customHeight="true" outlineLevel="0" collapsed="false">
      <c r="B102" s="483" t="s">
        <v>886</v>
      </c>
      <c r="C102" s="408" t="s">
        <v>990</v>
      </c>
      <c r="D102" s="491" t="s">
        <v>991</v>
      </c>
      <c r="E102" s="491" t="s">
        <v>992</v>
      </c>
      <c r="F102" s="491" t="s">
        <v>993</v>
      </c>
      <c r="G102" s="480"/>
      <c r="BF102" s="399"/>
      <c r="BG102" s="399"/>
      <c r="BS102" s="418" t="n">
        <v>724</v>
      </c>
      <c r="BT102" s="419" t="s">
        <v>994</v>
      </c>
      <c r="CL102" s="418" t="n">
        <v>722</v>
      </c>
      <c r="CM102" s="419" t="s">
        <v>983</v>
      </c>
      <c r="CP102" s="387" t="str">
        <f aca="false">BS103&amp;" - "&amp;BT103</f>
        <v>730 - Болничке услуге</v>
      </c>
    </row>
    <row r="103" customFormat="false" ht="15" hidden="false" customHeight="true" outlineLevel="0" collapsed="false">
      <c r="B103" s="483" t="s">
        <v>887</v>
      </c>
      <c r="C103" s="408" t="s">
        <v>995</v>
      </c>
      <c r="D103" s="492" t="s">
        <v>996</v>
      </c>
      <c r="E103" s="480" t="s">
        <v>997</v>
      </c>
      <c r="F103" s="480"/>
      <c r="BF103" s="399"/>
      <c r="BG103" s="399"/>
      <c r="BS103" s="404" t="n">
        <v>730</v>
      </c>
      <c r="BT103" s="405" t="s">
        <v>998</v>
      </c>
      <c r="CL103" s="418" t="n">
        <v>723</v>
      </c>
      <c r="CM103" s="419" t="s">
        <v>989</v>
      </c>
      <c r="CP103" s="387" t="str">
        <f aca="false">BS104&amp;" - "&amp;BT104</f>
        <v>731 - Опште болничке услуге</v>
      </c>
    </row>
    <row r="104" customFormat="false" ht="15" hidden="false" customHeight="true" outlineLevel="0" collapsed="false">
      <c r="B104" s="483" t="s">
        <v>890</v>
      </c>
      <c r="C104" s="408" t="s">
        <v>999</v>
      </c>
      <c r="D104" s="492" t="s">
        <v>1000</v>
      </c>
      <c r="E104" s="492" t="s">
        <v>1001</v>
      </c>
      <c r="F104" s="490"/>
      <c r="BF104" s="399"/>
      <c r="BG104" s="399"/>
      <c r="BS104" s="418" t="n">
        <v>731</v>
      </c>
      <c r="BT104" s="419" t="s">
        <v>1002</v>
      </c>
      <c r="CL104" s="418" t="n">
        <v>724</v>
      </c>
      <c r="CM104" s="419" t="s">
        <v>994</v>
      </c>
      <c r="CP104" s="387" t="str">
        <f aca="false">BS105&amp;" - "&amp;BT105</f>
        <v>732 - Специјализоване болничке услуге</v>
      </c>
    </row>
    <row r="105" customFormat="false" ht="15" hidden="false" customHeight="true" outlineLevel="0" collapsed="false">
      <c r="B105" s="483" t="s">
        <v>891</v>
      </c>
      <c r="C105" s="408" t="s">
        <v>1003</v>
      </c>
      <c r="D105" s="492" t="s">
        <v>1004</v>
      </c>
      <c r="E105" s="492" t="s">
        <v>1005</v>
      </c>
      <c r="F105" s="492"/>
      <c r="G105" s="490"/>
      <c r="H105" s="490"/>
      <c r="BF105" s="399"/>
      <c r="BG105" s="399"/>
      <c r="BS105" s="418" t="n">
        <v>732</v>
      </c>
      <c r="BT105" s="419" t="s">
        <v>1006</v>
      </c>
      <c r="CL105" s="404" t="n">
        <v>730</v>
      </c>
      <c r="CM105" s="405" t="s">
        <v>998</v>
      </c>
      <c r="CP105" s="387" t="str">
        <f aca="false">BS106&amp;" - "&amp;BT106</f>
        <v>733 - Услуге медицинских центара и породилишта</v>
      </c>
    </row>
    <row r="106" customFormat="false" ht="15" hidden="false" customHeight="true" outlineLevel="0" collapsed="false">
      <c r="B106" s="484" t="s">
        <v>894</v>
      </c>
      <c r="C106" s="408" t="s">
        <v>1007</v>
      </c>
      <c r="D106" s="491" t="s">
        <v>1008</v>
      </c>
      <c r="E106" s="492" t="s">
        <v>1009</v>
      </c>
      <c r="F106" s="484"/>
      <c r="BF106" s="399"/>
      <c r="BG106" s="399"/>
      <c r="BS106" s="418" t="n">
        <v>733</v>
      </c>
      <c r="BT106" s="419" t="s">
        <v>1010</v>
      </c>
      <c r="CL106" s="418" t="n">
        <v>731</v>
      </c>
      <c r="CM106" s="419" t="s">
        <v>1002</v>
      </c>
      <c r="CP106" s="387" t="str">
        <f aca="false">BS107&amp;" - "&amp;BT107</f>
        <v>734 - Услуге домова  за негу и опоравак</v>
      </c>
    </row>
    <row r="107" customFormat="false" ht="15" hidden="false" customHeight="true" outlineLevel="0" collapsed="false">
      <c r="B107" s="484" t="s">
        <v>895</v>
      </c>
      <c r="C107" s="408" t="s">
        <v>1011</v>
      </c>
      <c r="D107" s="492" t="s">
        <v>1012</v>
      </c>
      <c r="E107" s="492" t="s">
        <v>1013</v>
      </c>
      <c r="F107" s="490" t="s">
        <v>1014</v>
      </c>
      <c r="BF107" s="399"/>
      <c r="BG107" s="399"/>
      <c r="BS107" s="418" t="n">
        <v>734</v>
      </c>
      <c r="BT107" s="419" t="s">
        <v>1015</v>
      </c>
      <c r="CL107" s="418" t="n">
        <v>732</v>
      </c>
      <c r="CM107" s="419" t="s">
        <v>1006</v>
      </c>
      <c r="CP107" s="387" t="str">
        <f aca="false">BS108&amp;" - "&amp;BT108</f>
        <v>740 - Услуге јавног здравства</v>
      </c>
    </row>
    <row r="108" customFormat="false" ht="15" hidden="false" customHeight="true" outlineLevel="0" collapsed="false">
      <c r="B108" s="493" t="s">
        <v>896</v>
      </c>
      <c r="C108" s="408" t="s">
        <v>1016</v>
      </c>
      <c r="D108" s="492" t="s">
        <v>1017</v>
      </c>
      <c r="E108" s="492" t="s">
        <v>1018</v>
      </c>
      <c r="F108" s="387" t="s">
        <v>1019</v>
      </c>
      <c r="BF108" s="399"/>
      <c r="BG108" s="399"/>
      <c r="BS108" s="404" t="n">
        <v>740</v>
      </c>
      <c r="BT108" s="405" t="s">
        <v>1020</v>
      </c>
      <c r="CL108" s="418" t="n">
        <v>733</v>
      </c>
      <c r="CM108" s="419" t="s">
        <v>1010</v>
      </c>
      <c r="CP108" s="387" t="str">
        <f aca="false">BS109&amp;" - "&amp;BT109</f>
        <v>750 - Здравство  истраживање и развој</v>
      </c>
    </row>
    <row r="109" customFormat="false" ht="15" hidden="false" customHeight="true" outlineLevel="0" collapsed="false">
      <c r="B109" s="493" t="s">
        <v>897</v>
      </c>
      <c r="C109" s="408" t="s">
        <v>1021</v>
      </c>
      <c r="D109" s="492" t="s">
        <v>1022</v>
      </c>
      <c r="E109" s="492" t="s">
        <v>1023</v>
      </c>
      <c r="F109" s="387" t="s">
        <v>1024</v>
      </c>
      <c r="BF109" s="399"/>
      <c r="BG109" s="399"/>
      <c r="BS109" s="404" t="n">
        <v>750</v>
      </c>
      <c r="BT109" s="405" t="s">
        <v>1025</v>
      </c>
      <c r="CL109" s="418" t="n">
        <v>734</v>
      </c>
      <c r="CM109" s="419" t="s">
        <v>1015</v>
      </c>
      <c r="CP109" s="387" t="str">
        <f aca="false">BS110&amp;" - "&amp;BT110</f>
        <v>760 - Здравство некласификовано на другом месту</v>
      </c>
    </row>
    <row r="110" customFormat="false" ht="15" hidden="false" customHeight="true" outlineLevel="0" collapsed="false">
      <c r="B110" s="494" t="s">
        <v>900</v>
      </c>
      <c r="C110" s="408" t="s">
        <v>1026</v>
      </c>
      <c r="D110" s="492" t="s">
        <v>1027</v>
      </c>
      <c r="E110" s="492" t="s">
        <v>1028</v>
      </c>
      <c r="F110" s="490" t="s">
        <v>1029</v>
      </c>
      <c r="G110" s="490"/>
      <c r="BF110" s="399"/>
      <c r="BG110" s="399"/>
      <c r="BS110" s="404" t="n">
        <v>760</v>
      </c>
      <c r="BT110" s="405" t="s">
        <v>1030</v>
      </c>
      <c r="CL110" s="404" t="n">
        <v>740</v>
      </c>
      <c r="CM110" s="405" t="s">
        <v>1020</v>
      </c>
      <c r="CP110" s="387" t="str">
        <f aca="false">BS111&amp;" - "&amp;BT111</f>
        <v>800 - РЕКРЕАЦИЈА, СПОРТ, КУЛТУРА И ВЕРЕ</v>
      </c>
    </row>
    <row r="111" customFormat="false" ht="15" hidden="false" customHeight="true" outlineLevel="0" collapsed="false">
      <c r="B111" s="493" t="s">
        <v>901</v>
      </c>
      <c r="C111" s="408" t="s">
        <v>1031</v>
      </c>
      <c r="D111" s="492" t="s">
        <v>1032</v>
      </c>
      <c r="E111" s="492" t="s">
        <v>1033</v>
      </c>
      <c r="F111" s="387" t="s">
        <v>1034</v>
      </c>
      <c r="BF111" s="399"/>
      <c r="BG111" s="399"/>
      <c r="BS111" s="394" t="n">
        <v>800</v>
      </c>
      <c r="BT111" s="395" t="s">
        <v>1035</v>
      </c>
      <c r="CL111" s="404" t="n">
        <v>750</v>
      </c>
      <c r="CM111" s="405" t="s">
        <v>1025</v>
      </c>
      <c r="CP111" s="387" t="str">
        <f aca="false">BS112&amp;" - "&amp;BT112</f>
        <v>810 - Услуге рекреације и спорта</v>
      </c>
    </row>
    <row r="112" customFormat="false" ht="15" hidden="false" customHeight="true" outlineLevel="0" collapsed="false">
      <c r="B112" s="493" t="s">
        <v>902</v>
      </c>
      <c r="C112" s="408" t="s">
        <v>1036</v>
      </c>
      <c r="D112" s="492" t="s">
        <v>1037</v>
      </c>
      <c r="E112" s="495" t="s">
        <v>1038</v>
      </c>
      <c r="F112" s="490" t="s">
        <v>1039</v>
      </c>
      <c r="G112" s="490"/>
      <c r="BF112" s="399"/>
      <c r="BG112" s="399"/>
      <c r="BS112" s="404" t="n">
        <v>810</v>
      </c>
      <c r="BT112" s="405" t="s">
        <v>1040</v>
      </c>
      <c r="CL112" s="404" t="n">
        <v>760</v>
      </c>
      <c r="CM112" s="405" t="s">
        <v>1030</v>
      </c>
      <c r="CP112" s="387" t="str">
        <f aca="false">BS113&amp;" - "&amp;BT113</f>
        <v>820 - Услуге културе</v>
      </c>
    </row>
    <row r="113" customFormat="false" ht="15" hidden="false" customHeight="true" outlineLevel="0" collapsed="false">
      <c r="B113" s="483" t="s">
        <v>906</v>
      </c>
      <c r="C113" s="408" t="s">
        <v>1041</v>
      </c>
      <c r="D113" s="492" t="s">
        <v>1042</v>
      </c>
      <c r="E113" s="491" t="s">
        <v>1043</v>
      </c>
      <c r="F113" s="491"/>
      <c r="BF113" s="399"/>
      <c r="BG113" s="399"/>
      <c r="BS113" s="404" t="n">
        <v>820</v>
      </c>
      <c r="BT113" s="405" t="s">
        <v>1044</v>
      </c>
      <c r="CL113" s="394" t="n">
        <v>800</v>
      </c>
      <c r="CM113" s="395" t="s">
        <v>1035</v>
      </c>
      <c r="CP113" s="387" t="str">
        <f aca="false">BS114&amp;" - "&amp;BT114</f>
        <v>830 - Услуге емитовања и штампања</v>
      </c>
    </row>
    <row r="114" customFormat="false" ht="15" hidden="false" customHeight="true" outlineLevel="0" collapsed="false">
      <c r="B114" s="483" t="s">
        <v>907</v>
      </c>
      <c r="C114" s="408" t="s">
        <v>1045</v>
      </c>
      <c r="D114" s="491" t="s">
        <v>1046</v>
      </c>
      <c r="E114" s="491" t="s">
        <v>1047</v>
      </c>
      <c r="F114" s="491" t="s">
        <v>1048</v>
      </c>
      <c r="G114" s="480"/>
      <c r="H114" s="480"/>
      <c r="I114" s="480"/>
      <c r="BF114" s="399"/>
      <c r="BG114" s="399"/>
      <c r="BS114" s="404" t="n">
        <v>830</v>
      </c>
      <c r="BT114" s="405" t="s">
        <v>1049</v>
      </c>
      <c r="CL114" s="404" t="n">
        <v>810</v>
      </c>
      <c r="CM114" s="405" t="s">
        <v>1040</v>
      </c>
      <c r="CP114" s="387" t="str">
        <f aca="false">BS115&amp;" - "&amp;BT115</f>
        <v>840 - Верске  и остале услуге заједнице</v>
      </c>
    </row>
    <row r="115" customFormat="false" ht="15" hidden="false" customHeight="true" outlineLevel="0" collapsed="false">
      <c r="B115" s="493" t="s">
        <v>911</v>
      </c>
      <c r="C115" s="408" t="s">
        <v>1050</v>
      </c>
      <c r="D115" s="491" t="s">
        <v>1051</v>
      </c>
      <c r="E115" s="491" t="s">
        <v>1052</v>
      </c>
      <c r="F115" s="491"/>
      <c r="G115" s="480"/>
      <c r="BF115" s="399"/>
      <c r="BG115" s="399"/>
      <c r="BS115" s="404" t="n">
        <v>840</v>
      </c>
      <c r="BT115" s="405" t="s">
        <v>1053</v>
      </c>
      <c r="CL115" s="404" t="n">
        <v>820</v>
      </c>
      <c r="CM115" s="405" t="s">
        <v>1044</v>
      </c>
      <c r="CP115" s="387" t="str">
        <f aca="false">BS116&amp;" - "&amp;BT116</f>
        <v>850 - Рекреација, спорт, култура и вере  - истраживање и развој</v>
      </c>
    </row>
    <row r="116" customFormat="false" ht="15" hidden="false" customHeight="true" outlineLevel="0" collapsed="false">
      <c r="B116" s="493" t="s">
        <v>912</v>
      </c>
      <c r="C116" s="408" t="s">
        <v>1054</v>
      </c>
      <c r="D116" s="492" t="s">
        <v>1055</v>
      </c>
      <c r="E116" s="492" t="s">
        <v>1056</v>
      </c>
      <c r="F116" s="492"/>
      <c r="G116" s="492"/>
      <c r="H116" s="492"/>
      <c r="BF116" s="399"/>
      <c r="BG116" s="399"/>
      <c r="BS116" s="404" t="n">
        <v>850</v>
      </c>
      <c r="BT116" s="405" t="s">
        <v>1057</v>
      </c>
      <c r="CL116" s="404" t="n">
        <v>830</v>
      </c>
      <c r="CM116" s="405" t="s">
        <v>1049</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3" t="s">
        <v>913</v>
      </c>
      <c r="C117" s="408" t="s">
        <v>1058</v>
      </c>
      <c r="D117" s="492" t="s">
        <v>1059</v>
      </c>
      <c r="E117" s="492" t="s">
        <v>1060</v>
      </c>
      <c r="F117" s="490"/>
      <c r="BF117" s="399"/>
      <c r="BG117" s="399"/>
      <c r="BS117" s="404" t="n">
        <v>860</v>
      </c>
      <c r="BT117" s="405" t="s">
        <v>1061</v>
      </c>
      <c r="CL117" s="404" t="n">
        <v>840</v>
      </c>
      <c r="CM117" s="405" t="s">
        <v>1053</v>
      </c>
      <c r="CP117" s="387" t="str">
        <f aca="false">BS118&amp;" - "&amp;BT118</f>
        <v>900 - ОБРАЗОВАЊЕ</v>
      </c>
    </row>
    <row r="118" customFormat="false" ht="15" hidden="false" customHeight="true" outlineLevel="0" collapsed="false">
      <c r="B118" s="483" t="s">
        <v>917</v>
      </c>
      <c r="C118" s="408" t="s">
        <v>1062</v>
      </c>
      <c r="D118" s="492" t="s">
        <v>1063</v>
      </c>
      <c r="E118" s="490" t="s">
        <v>1064</v>
      </c>
      <c r="BF118" s="399"/>
      <c r="BG118" s="399"/>
      <c r="BS118" s="394" t="n">
        <v>900</v>
      </c>
      <c r="BT118" s="395" t="s">
        <v>1065</v>
      </c>
      <c r="CL118" s="404" t="n">
        <v>850</v>
      </c>
      <c r="CM118" s="405" t="s">
        <v>1057</v>
      </c>
      <c r="CP118" s="387" t="str">
        <f aca="false">BS119&amp;" - "&amp;BT119</f>
        <v>910 - Предшколско и основно образовање</v>
      </c>
    </row>
    <row r="119" customFormat="false" ht="15" hidden="false" customHeight="true" outlineLevel="0" collapsed="false">
      <c r="B119" s="483" t="s">
        <v>918</v>
      </c>
      <c r="C119" s="408" t="s">
        <v>1066</v>
      </c>
      <c r="D119" s="492" t="s">
        <v>1067</v>
      </c>
      <c r="E119" s="491" t="s">
        <v>1068</v>
      </c>
      <c r="F119" s="491"/>
      <c r="BF119" s="399"/>
      <c r="BG119" s="399"/>
      <c r="BS119" s="404" t="n">
        <v>910</v>
      </c>
      <c r="BT119" s="405" t="s">
        <v>1069</v>
      </c>
      <c r="CL119" s="404" t="n">
        <v>860</v>
      </c>
      <c r="CM119" s="405" t="s">
        <v>1061</v>
      </c>
      <c r="CP119" s="387" t="str">
        <f aca="false">BS120&amp;" - "&amp;BT120</f>
        <v>911 - Предшколско образовање</v>
      </c>
    </row>
    <row r="120" customFormat="false" ht="15" hidden="false" customHeight="true" outlineLevel="0" collapsed="false">
      <c r="B120" s="496" t="s">
        <v>921</v>
      </c>
      <c r="C120" s="408" t="s">
        <v>1070</v>
      </c>
      <c r="D120" s="492" t="s">
        <v>1071</v>
      </c>
      <c r="E120" s="492" t="s">
        <v>1072</v>
      </c>
      <c r="F120" s="492" t="s">
        <v>1073</v>
      </c>
      <c r="G120" s="480"/>
      <c r="H120" s="490"/>
      <c r="BF120" s="399"/>
      <c r="BG120" s="399"/>
      <c r="BS120" s="418" t="n">
        <v>911</v>
      </c>
      <c r="BT120" s="419" t="s">
        <v>1074</v>
      </c>
      <c r="CL120" s="394" t="n">
        <v>900</v>
      </c>
      <c r="CM120" s="395" t="s">
        <v>1065</v>
      </c>
      <c r="CP120" s="387" t="str">
        <f aca="false">BS121&amp;" - "&amp;BT121</f>
        <v>912 - Основно образовање</v>
      </c>
    </row>
    <row r="121" customFormat="false" ht="15" hidden="false" customHeight="true" outlineLevel="0" collapsed="false">
      <c r="B121" s="483" t="s">
        <v>922</v>
      </c>
      <c r="C121" s="497" t="s">
        <v>1075</v>
      </c>
      <c r="D121" s="498" t="s">
        <v>1076</v>
      </c>
      <c r="E121" s="499" t="s">
        <v>1077</v>
      </c>
      <c r="F121" s="480"/>
      <c r="G121" s="490"/>
      <c r="BF121" s="399"/>
      <c r="BG121" s="399"/>
      <c r="BS121" s="418" t="n">
        <v>912</v>
      </c>
      <c r="BT121" s="419" t="s">
        <v>1078</v>
      </c>
      <c r="CL121" s="404" t="n">
        <v>910</v>
      </c>
      <c r="CM121" s="405" t="s">
        <v>1069</v>
      </c>
      <c r="CP121" s="387" t="str">
        <f aca="false">BS122&amp;" - "&amp;BT122</f>
        <v>913 - Основно образовање са домом ученика</v>
      </c>
    </row>
    <row r="122" customFormat="false" ht="15" hidden="false" customHeight="true" outlineLevel="0" collapsed="false">
      <c r="B122" s="493" t="s">
        <v>923</v>
      </c>
      <c r="C122" s="408" t="s">
        <v>1079</v>
      </c>
      <c r="D122" s="492" t="s">
        <v>1080</v>
      </c>
      <c r="E122" s="491"/>
      <c r="F122" s="480"/>
      <c r="BF122" s="399"/>
      <c r="BG122" s="399"/>
      <c r="BS122" s="418" t="n">
        <v>913</v>
      </c>
      <c r="BT122" s="419" t="s">
        <v>1081</v>
      </c>
      <c r="CL122" s="418" t="n">
        <v>911</v>
      </c>
      <c r="CM122" s="419" t="s">
        <v>1074</v>
      </c>
      <c r="CP122" s="387" t="str">
        <f aca="false">BS123&amp;" - "&amp;BT123</f>
        <v>914 - Основно образовање са средњом школом</v>
      </c>
    </row>
    <row r="123" customFormat="false" ht="15" hidden="false" customHeight="true" outlineLevel="0" collapsed="false">
      <c r="B123" s="493" t="s">
        <v>924</v>
      </c>
      <c r="C123" s="408" t="s">
        <v>1082</v>
      </c>
      <c r="D123" s="491" t="s">
        <v>1083</v>
      </c>
      <c r="E123" s="491" t="s">
        <v>1084</v>
      </c>
      <c r="F123" s="492" t="s">
        <v>1085</v>
      </c>
      <c r="G123" s="491"/>
      <c r="BF123" s="399"/>
      <c r="BG123" s="399"/>
      <c r="BS123" s="418" t="n">
        <v>914</v>
      </c>
      <c r="BT123" s="419" t="s">
        <v>1086</v>
      </c>
      <c r="CL123" s="418" t="n">
        <v>912</v>
      </c>
      <c r="CM123" s="419" t="s">
        <v>1078</v>
      </c>
      <c r="CP123" s="387" t="str">
        <f aca="false">BS124&amp;" - "&amp;BT124</f>
        <v>915 - Специјално основно образовање</v>
      </c>
    </row>
    <row r="124" customFormat="false" ht="15" hidden="false" customHeight="true" outlineLevel="0" collapsed="false">
      <c r="B124" s="483" t="s">
        <v>927</v>
      </c>
      <c r="C124" s="408" t="s">
        <v>1087</v>
      </c>
      <c r="D124" s="491" t="s">
        <v>1088</v>
      </c>
      <c r="E124" s="491" t="s">
        <v>1089</v>
      </c>
      <c r="F124" s="491" t="s">
        <v>1090</v>
      </c>
      <c r="G124" s="491"/>
      <c r="BF124" s="399"/>
      <c r="BG124" s="399"/>
      <c r="BS124" s="418" t="n">
        <v>915</v>
      </c>
      <c r="BT124" s="419" t="s">
        <v>1091</v>
      </c>
      <c r="CL124" s="418" t="n">
        <v>913</v>
      </c>
      <c r="CM124" s="419" t="s">
        <v>1081</v>
      </c>
      <c r="CP124" s="387" t="str">
        <f aca="false">BS125&amp;" - "&amp;BT125</f>
        <v>916 - Основно образовање са средњом школом и домом ученика</v>
      </c>
    </row>
    <row r="125" customFormat="false" ht="15" hidden="false" customHeight="true" outlineLevel="0" collapsed="false">
      <c r="B125" s="483" t="s">
        <v>930</v>
      </c>
      <c r="C125" s="408" t="s">
        <v>1092</v>
      </c>
      <c r="D125" s="387" t="s">
        <v>1093</v>
      </c>
      <c r="E125" s="480" t="s">
        <v>1094</v>
      </c>
      <c r="F125" s="480" t="s">
        <v>1095</v>
      </c>
      <c r="G125" s="398"/>
      <c r="BF125" s="399"/>
      <c r="BG125" s="399"/>
      <c r="BS125" s="418" t="n">
        <v>916</v>
      </c>
      <c r="BT125" s="419" t="s">
        <v>1096</v>
      </c>
      <c r="CL125" s="418" t="n">
        <v>914</v>
      </c>
      <c r="CM125" s="419" t="s">
        <v>1086</v>
      </c>
      <c r="CP125" s="387" t="str">
        <f aca="false">BS126&amp;" - "&amp;BT126</f>
        <v>920 - Средње образовање</v>
      </c>
    </row>
    <row r="126" customFormat="false" ht="15" hidden="false" customHeight="true" outlineLevel="0" collapsed="false">
      <c r="B126" s="483" t="s">
        <v>931</v>
      </c>
      <c r="C126" s="408" t="s">
        <v>1097</v>
      </c>
      <c r="D126" s="387" t="s">
        <v>1098</v>
      </c>
      <c r="E126" s="480" t="s">
        <v>1099</v>
      </c>
      <c r="F126" s="490"/>
      <c r="G126" s="398"/>
      <c r="BF126" s="399"/>
      <c r="BG126" s="399"/>
      <c r="BS126" s="404" t="n">
        <v>920</v>
      </c>
      <c r="BT126" s="405" t="s">
        <v>1100</v>
      </c>
      <c r="CL126" s="418" t="n">
        <v>915</v>
      </c>
      <c r="CM126" s="419" t="s">
        <v>1091</v>
      </c>
      <c r="CP126" s="387" t="str">
        <f aca="false">BS127&amp;" - "&amp;BT127</f>
        <v>921 - Ниже средње образовање</v>
      </c>
    </row>
    <row r="127" customFormat="false" ht="27.75" hidden="false" customHeight="true" outlineLevel="0" collapsed="false">
      <c r="B127" s="483" t="s">
        <v>934</v>
      </c>
      <c r="C127" s="408" t="s">
        <v>1101</v>
      </c>
      <c r="D127" s="387" t="s">
        <v>1102</v>
      </c>
      <c r="E127" s="480" t="s">
        <v>1103</v>
      </c>
      <c r="F127" s="490" t="s">
        <v>1104</v>
      </c>
      <c r="G127" s="398" t="s">
        <v>1105</v>
      </c>
      <c r="BF127" s="399"/>
      <c r="BG127" s="399"/>
      <c r="BS127" s="418" t="n">
        <v>921</v>
      </c>
      <c r="BT127" s="419" t="s">
        <v>1106</v>
      </c>
      <c r="CL127" s="418" t="n">
        <v>916</v>
      </c>
      <c r="CM127" s="419" t="s">
        <v>1096</v>
      </c>
      <c r="CP127" s="387" t="str">
        <f aca="false">BS128&amp;" - "&amp;BT128</f>
        <v>922 - Више средње образовање</v>
      </c>
    </row>
    <row r="128" customFormat="false" ht="30" hidden="false" customHeight="true" outlineLevel="0" collapsed="false">
      <c r="B128" s="488" t="s">
        <v>935</v>
      </c>
      <c r="C128" s="408" t="s">
        <v>1107</v>
      </c>
      <c r="D128" s="500" t="s">
        <v>1108</v>
      </c>
      <c r="E128" s="480" t="s">
        <v>1109</v>
      </c>
      <c r="F128" s="387" t="s">
        <v>1110</v>
      </c>
      <c r="G128" s="398"/>
      <c r="BF128" s="399"/>
      <c r="BG128" s="399"/>
      <c r="BS128" s="418" t="n">
        <v>922</v>
      </c>
      <c r="BT128" s="419" t="s">
        <v>1111</v>
      </c>
      <c r="CL128" s="404" t="n">
        <v>920</v>
      </c>
      <c r="CM128" s="405" t="s">
        <v>1100</v>
      </c>
      <c r="CP128" s="387" t="str">
        <f aca="false">BS129&amp;" - "&amp;BT129</f>
        <v>923 - Средње образовање са домом ученика</v>
      </c>
    </row>
    <row r="129" customFormat="false" ht="28.5" hidden="false" customHeight="true" outlineLevel="0" collapsed="false">
      <c r="B129" s="484" t="s">
        <v>938</v>
      </c>
      <c r="C129" s="408" t="s">
        <v>1112</v>
      </c>
      <c r="D129" s="387" t="s">
        <v>1113</v>
      </c>
      <c r="E129" s="480" t="s">
        <v>1114</v>
      </c>
      <c r="F129" s="490" t="s">
        <v>1115</v>
      </c>
      <c r="G129" s="398" t="s">
        <v>1116</v>
      </c>
      <c r="BF129" s="399"/>
      <c r="BG129" s="399"/>
      <c r="BS129" s="418" t="n">
        <v>923</v>
      </c>
      <c r="BT129" s="419" t="s">
        <v>1117</v>
      </c>
      <c r="CL129" s="418" t="n">
        <v>921</v>
      </c>
      <c r="CM129" s="419" t="s">
        <v>1106</v>
      </c>
      <c r="CP129" s="387" t="str">
        <f aca="false">BS130&amp;" - "&amp;BT130</f>
        <v>930 - Више образовање</v>
      </c>
    </row>
    <row r="130" customFormat="false" ht="15.75" hidden="false" customHeight="true" outlineLevel="0" collapsed="false">
      <c r="B130" s="484" t="s">
        <v>941</v>
      </c>
      <c r="C130" s="408" t="s">
        <v>1118</v>
      </c>
      <c r="E130" s="480"/>
      <c r="F130" s="490"/>
      <c r="G130" s="398"/>
      <c r="BF130" s="399"/>
      <c r="BG130" s="399"/>
      <c r="BS130" s="404" t="n">
        <v>930</v>
      </c>
      <c r="BT130" s="405" t="s">
        <v>1119</v>
      </c>
      <c r="CL130" s="418" t="n">
        <v>922</v>
      </c>
      <c r="CM130" s="419" t="s">
        <v>1111</v>
      </c>
      <c r="CP130" s="387" t="str">
        <f aca="false">BS131&amp;" - "&amp;BT131</f>
        <v>931 - Више образовање</v>
      </c>
    </row>
    <row r="131" customFormat="false" ht="15.75" hidden="false" customHeight="true" outlineLevel="0" collapsed="false">
      <c r="B131" s="483" t="s">
        <v>944</v>
      </c>
      <c r="C131" s="408" t="s">
        <v>1120</v>
      </c>
      <c r="D131" s="387" t="s">
        <v>1121</v>
      </c>
      <c r="E131" s="480" t="s">
        <v>1122</v>
      </c>
      <c r="F131" s="490" t="s">
        <v>1123</v>
      </c>
      <c r="G131" s="398"/>
      <c r="BF131" s="399"/>
      <c r="BG131" s="399"/>
      <c r="BS131" s="418" t="n">
        <v>931</v>
      </c>
      <c r="BT131" s="419" t="s">
        <v>1119</v>
      </c>
      <c r="CL131" s="418" t="n">
        <v>923</v>
      </c>
      <c r="CM131" s="419" t="s">
        <v>1117</v>
      </c>
      <c r="CP131" s="387" t="str">
        <f aca="false">BS132&amp;" - "&amp;BT132</f>
        <v>932 - Више образовање са студентским домом</v>
      </c>
    </row>
    <row r="132" customFormat="false" ht="15.75" hidden="false" customHeight="true" outlineLevel="0" collapsed="false">
      <c r="B132" s="483" t="s">
        <v>945</v>
      </c>
      <c r="C132" s="408" t="s">
        <v>1124</v>
      </c>
      <c r="D132" s="387" t="s">
        <v>1125</v>
      </c>
      <c r="E132" s="480" t="s">
        <v>1126</v>
      </c>
      <c r="F132" s="490" t="s">
        <v>1127</v>
      </c>
      <c r="G132" s="398"/>
      <c r="BF132" s="399"/>
      <c r="BG132" s="399"/>
      <c r="BS132" s="418" t="n">
        <v>932</v>
      </c>
      <c r="BT132" s="419" t="s">
        <v>1128</v>
      </c>
      <c r="CL132" s="404" t="n">
        <v>930</v>
      </c>
      <c r="CM132" s="405" t="s">
        <v>1119</v>
      </c>
      <c r="CP132" s="387" t="str">
        <f aca="false">BS133&amp;" - "&amp;BT133</f>
        <v>940 - Високо образовање</v>
      </c>
    </row>
    <row r="133" customFormat="false" ht="15.75" hidden="false" customHeight="true" outlineLevel="0" collapsed="false">
      <c r="B133" s="483" t="s">
        <v>946</v>
      </c>
      <c r="C133" s="408" t="s">
        <v>1129</v>
      </c>
      <c r="D133" s="501" t="s">
        <v>1130</v>
      </c>
      <c r="E133" s="480"/>
      <c r="F133" s="490"/>
      <c r="G133" s="398"/>
      <c r="BF133" s="399"/>
      <c r="BG133" s="399"/>
      <c r="BS133" s="404" t="n">
        <v>940</v>
      </c>
      <c r="BT133" s="405" t="s">
        <v>1131</v>
      </c>
      <c r="CL133" s="404"/>
      <c r="CM133" s="405"/>
      <c r="CP133" s="387" t="str">
        <f aca="false">BS134&amp;" - "&amp;BT134</f>
        <v>941 - Високо образовање - први степен</v>
      </c>
    </row>
    <row r="134" customFormat="false" ht="15.75" hidden="false" customHeight="true" outlineLevel="0" collapsed="false">
      <c r="C134" s="408"/>
      <c r="E134" s="480"/>
      <c r="F134" s="490"/>
      <c r="G134" s="398"/>
      <c r="BF134" s="399"/>
      <c r="BG134" s="399"/>
      <c r="BS134" s="418" t="n">
        <v>941</v>
      </c>
      <c r="BT134" s="419" t="s">
        <v>1132</v>
      </c>
      <c r="CL134" s="404"/>
      <c r="CM134" s="405"/>
      <c r="CP134" s="387" t="str">
        <f aca="false">BS135&amp;" - "&amp;BT135</f>
        <v>942 - Високо образовање -  други степен</v>
      </c>
    </row>
    <row r="135" customFormat="false" ht="15.75" hidden="false" customHeight="true" outlineLevel="0" collapsed="false">
      <c r="B135" s="483"/>
      <c r="E135" s="480"/>
      <c r="F135" s="490"/>
      <c r="G135" s="398"/>
      <c r="BF135" s="399"/>
      <c r="BG135" s="399"/>
      <c r="BS135" s="418" t="n">
        <v>942</v>
      </c>
      <c r="BT135" s="419" t="s">
        <v>1133</v>
      </c>
      <c r="CL135" s="404"/>
      <c r="CM135" s="405"/>
      <c r="CP135" s="387" t="str">
        <f aca="false">BS136&amp;" - "&amp;BT136</f>
        <v>950 - Образовање које није дефинисано нивоом</v>
      </c>
    </row>
    <row r="136" customFormat="false" ht="15" hidden="false" customHeight="true" outlineLevel="0" collapsed="false">
      <c r="E136" s="480"/>
      <c r="F136" s="490"/>
      <c r="G136" s="398"/>
      <c r="BF136" s="399"/>
      <c r="BG136" s="399"/>
      <c r="BS136" s="404" t="n">
        <v>950</v>
      </c>
      <c r="BT136" s="405" t="s">
        <v>1134</v>
      </c>
      <c r="CL136" s="418" t="n">
        <v>931</v>
      </c>
      <c r="CM136" s="419" t="s">
        <v>1119</v>
      </c>
      <c r="CP136" s="387" t="str">
        <f aca="false">BS137&amp;" - "&amp;BT137</f>
        <v>960 - Помоћне услуге образовању</v>
      </c>
    </row>
    <row r="137" customFormat="false" ht="15" hidden="false" customHeight="true" outlineLevel="0" collapsed="false">
      <c r="B137" s="502" t="s">
        <v>686</v>
      </c>
      <c r="C137" s="408" t="s">
        <v>1135</v>
      </c>
      <c r="D137" s="503"/>
      <c r="E137" s="491" t="s">
        <v>1136</v>
      </c>
      <c r="F137" s="491"/>
      <c r="G137" s="504"/>
      <c r="H137" s="505"/>
      <c r="I137" s="505"/>
      <c r="J137" s="505"/>
      <c r="K137" s="505"/>
      <c r="L137" s="505"/>
      <c r="M137" s="506"/>
      <c r="N137" s="506"/>
      <c r="O137" s="506"/>
      <c r="P137" s="506"/>
      <c r="Q137" s="506"/>
      <c r="BF137" s="399"/>
      <c r="BG137" s="399"/>
      <c r="BS137" s="404" t="n">
        <v>960</v>
      </c>
      <c r="BT137" s="405" t="s">
        <v>1137</v>
      </c>
      <c r="CL137" s="418" t="n">
        <v>932</v>
      </c>
      <c r="CM137" s="419" t="s">
        <v>1128</v>
      </c>
      <c r="CP137" s="387" t="str">
        <f aca="false">BS138&amp;" - "&amp;BT138</f>
        <v>970 - Образовање -  истраживање и развој</v>
      </c>
    </row>
    <row r="138" customFormat="false" ht="45.75" hidden="false" customHeight="true" outlineLevel="0" collapsed="false">
      <c r="B138" s="502" t="s">
        <v>687</v>
      </c>
      <c r="C138" s="408" t="s">
        <v>1138</v>
      </c>
      <c r="D138" s="503"/>
      <c r="E138" s="491" t="s">
        <v>1139</v>
      </c>
      <c r="F138" s="491" t="s">
        <v>1140</v>
      </c>
      <c r="G138" s="491"/>
      <c r="H138" s="505"/>
      <c r="I138" s="505"/>
      <c r="J138" s="505"/>
      <c r="K138" s="505"/>
      <c r="L138" s="505"/>
      <c r="M138" s="506"/>
      <c r="N138" s="506"/>
      <c r="O138" s="506"/>
      <c r="P138" s="506"/>
      <c r="Q138" s="506"/>
      <c r="BF138" s="399"/>
      <c r="BG138" s="399"/>
      <c r="BS138" s="404" t="n">
        <v>970</v>
      </c>
      <c r="BT138" s="405" t="s">
        <v>1141</v>
      </c>
      <c r="CL138" s="404" t="n">
        <v>940</v>
      </c>
      <c r="CM138" s="405" t="s">
        <v>1131</v>
      </c>
      <c r="CP138" s="387" t="str">
        <f aca="false">BS139&amp;" - "&amp;BT139</f>
        <v>980 - Образовање некласификовано на другом месту</v>
      </c>
    </row>
    <row r="139" customFormat="false" ht="15" hidden="false" customHeight="true" outlineLevel="0" collapsed="false">
      <c r="B139" s="502" t="s">
        <v>688</v>
      </c>
      <c r="C139" s="408" t="s">
        <v>1142</v>
      </c>
      <c r="D139" s="503"/>
      <c r="E139" s="491" t="s">
        <v>1143</v>
      </c>
      <c r="F139" s="491"/>
      <c r="G139" s="491"/>
      <c r="H139" s="505"/>
      <c r="I139" s="505"/>
      <c r="J139" s="505"/>
      <c r="K139" s="505"/>
      <c r="L139" s="505"/>
      <c r="M139" s="506"/>
      <c r="N139" s="506"/>
      <c r="O139" s="506"/>
      <c r="P139" s="506"/>
      <c r="Q139" s="506"/>
      <c r="BF139" s="399"/>
      <c r="BG139" s="399"/>
      <c r="BS139" s="404" t="n">
        <v>980</v>
      </c>
      <c r="BT139" s="405" t="s">
        <v>1144</v>
      </c>
      <c r="CL139" s="418" t="n">
        <v>941</v>
      </c>
      <c r="CM139" s="419" t="s">
        <v>1132</v>
      </c>
    </row>
    <row r="140" customFormat="false" ht="15" hidden="false" customHeight="true" outlineLevel="0" collapsed="false">
      <c r="B140" s="502" t="s">
        <v>689</v>
      </c>
      <c r="C140" s="408" t="s">
        <v>1145</v>
      </c>
      <c r="D140" s="503"/>
      <c r="E140" s="491" t="s">
        <v>1146</v>
      </c>
      <c r="F140" s="491"/>
      <c r="G140" s="491"/>
      <c r="H140" s="505"/>
      <c r="I140" s="505"/>
      <c r="J140" s="505"/>
      <c r="K140" s="505"/>
      <c r="L140" s="505"/>
      <c r="M140" s="506"/>
      <c r="N140" s="506"/>
      <c r="O140" s="506"/>
      <c r="P140" s="506"/>
      <c r="Q140" s="506"/>
      <c r="BF140" s="399"/>
      <c r="BG140" s="399"/>
      <c r="CL140" s="418" t="n">
        <v>942</v>
      </c>
      <c r="CM140" s="419" t="s">
        <v>1133</v>
      </c>
    </row>
    <row r="141" customFormat="false" ht="15" hidden="false" customHeight="true" outlineLevel="0" collapsed="false">
      <c r="B141" s="507" t="s">
        <v>690</v>
      </c>
      <c r="C141" s="408" t="s">
        <v>1147</v>
      </c>
      <c r="D141" s="503"/>
      <c r="E141" s="480" t="s">
        <v>1148</v>
      </c>
      <c r="F141" s="480"/>
      <c r="G141" s="491"/>
      <c r="H141" s="505"/>
      <c r="I141" s="505"/>
      <c r="J141" s="505"/>
      <c r="K141" s="505"/>
      <c r="L141" s="505"/>
      <c r="M141" s="506"/>
      <c r="N141" s="506"/>
      <c r="O141" s="506"/>
      <c r="P141" s="506"/>
      <c r="Q141" s="506"/>
      <c r="BF141" s="399"/>
      <c r="BG141" s="399"/>
      <c r="CL141" s="404" t="n">
        <v>950</v>
      </c>
      <c r="CM141" s="405" t="s">
        <v>1134</v>
      </c>
    </row>
    <row r="142" customFormat="false" ht="15" hidden="false" customHeight="true" outlineLevel="0" collapsed="false">
      <c r="B142" s="451" t="s">
        <v>696</v>
      </c>
      <c r="C142" s="408" t="s">
        <v>1149</v>
      </c>
      <c r="D142" s="503"/>
      <c r="E142" s="480" t="s">
        <v>1150</v>
      </c>
      <c r="F142" s="480" t="s">
        <v>1151</v>
      </c>
      <c r="G142" s="491"/>
      <c r="H142" s="505"/>
      <c r="I142" s="505"/>
      <c r="J142" s="505"/>
      <c r="K142" s="505"/>
      <c r="L142" s="505"/>
      <c r="M142" s="506"/>
      <c r="N142" s="506"/>
      <c r="O142" s="506"/>
      <c r="P142" s="506"/>
      <c r="Q142" s="506"/>
      <c r="BF142" s="399"/>
      <c r="BG142" s="399"/>
      <c r="CL142" s="404" t="n">
        <v>960</v>
      </c>
      <c r="CM142" s="405" t="s">
        <v>1137</v>
      </c>
      <c r="CP142" s="387" t="str">
        <f aca="false">BS143&amp;" - "&amp;BT143</f>
        <v> - </v>
      </c>
    </row>
    <row r="143" customFormat="false" ht="38.25" hidden="false" customHeight="true" outlineLevel="0" collapsed="false">
      <c r="B143" s="451" t="s">
        <v>697</v>
      </c>
      <c r="C143" s="408" t="s">
        <v>1152</v>
      </c>
      <c r="D143" s="503"/>
      <c r="E143" s="490" t="s">
        <v>1153</v>
      </c>
      <c r="F143" s="480" t="s">
        <v>1154</v>
      </c>
      <c r="G143" s="491"/>
      <c r="H143" s="505"/>
      <c r="I143" s="505"/>
      <c r="J143" s="505"/>
      <c r="K143" s="505"/>
      <c r="L143" s="505"/>
      <c r="M143" s="506"/>
      <c r="N143" s="506"/>
      <c r="O143" s="506"/>
      <c r="P143" s="506"/>
      <c r="Q143" s="506"/>
      <c r="BF143" s="399"/>
      <c r="BG143" s="399"/>
      <c r="BS143" s="397"/>
      <c r="BT143" s="508"/>
      <c r="CL143" s="404" t="n">
        <v>970</v>
      </c>
      <c r="CM143" s="405" t="s">
        <v>1141</v>
      </c>
      <c r="CP143" s="387" t="str">
        <f aca="false">BS144&amp;" - "&amp;BT144</f>
        <v> - </v>
      </c>
    </row>
    <row r="144" customFormat="false" ht="15" hidden="false" customHeight="true" outlineLevel="0" collapsed="false">
      <c r="B144" s="451" t="s">
        <v>698</v>
      </c>
      <c r="C144" s="408" t="s">
        <v>1155</v>
      </c>
      <c r="D144" s="503"/>
      <c r="E144" s="480" t="s">
        <v>1156</v>
      </c>
      <c r="F144" s="491"/>
      <c r="G144" s="491"/>
      <c r="H144" s="505"/>
      <c r="I144" s="505"/>
      <c r="J144" s="505"/>
      <c r="K144" s="505"/>
      <c r="L144" s="505"/>
      <c r="M144" s="506"/>
      <c r="N144" s="506"/>
      <c r="O144" s="506"/>
      <c r="P144" s="506"/>
      <c r="Q144" s="506"/>
      <c r="BF144" s="399"/>
      <c r="BG144" s="399"/>
      <c r="BS144" s="397"/>
      <c r="BT144" s="508"/>
      <c r="CL144" s="404" t="n">
        <v>980</v>
      </c>
      <c r="CM144" s="405" t="s">
        <v>1144</v>
      </c>
      <c r="CP144" s="387" t="str">
        <f aca="false">BS145&amp;" - "&amp;BT145</f>
        <v> - </v>
      </c>
    </row>
    <row r="145" customFormat="false" ht="15" hidden="false" customHeight="true" outlineLevel="0" collapsed="false">
      <c r="B145" s="451" t="s">
        <v>699</v>
      </c>
      <c r="C145" s="408" t="s">
        <v>1157</v>
      </c>
      <c r="D145" s="503"/>
      <c r="E145" s="480" t="s">
        <v>1158</v>
      </c>
      <c r="F145" s="491" t="s">
        <v>1159</v>
      </c>
      <c r="G145" s="480"/>
      <c r="H145" s="505"/>
      <c r="I145" s="505"/>
      <c r="J145" s="505"/>
      <c r="K145" s="505"/>
      <c r="L145" s="505"/>
      <c r="M145" s="506"/>
      <c r="N145" s="506"/>
      <c r="O145" s="506"/>
      <c r="P145" s="506"/>
      <c r="Q145" s="506"/>
      <c r="BF145" s="399"/>
      <c r="BG145" s="399"/>
      <c r="BS145" s="397"/>
      <c r="BT145" s="508"/>
    </row>
    <row r="146" customFormat="false" ht="15" hidden="false" customHeight="true" outlineLevel="0" collapsed="false">
      <c r="B146" s="451" t="s">
        <v>700</v>
      </c>
      <c r="C146" s="408" t="s">
        <v>1160</v>
      </c>
      <c r="D146" s="503"/>
      <c r="E146" s="490" t="s">
        <v>1161</v>
      </c>
      <c r="F146" s="491"/>
      <c r="G146" s="491"/>
      <c r="H146" s="505"/>
      <c r="I146" s="505"/>
      <c r="J146" s="505"/>
      <c r="K146" s="505"/>
      <c r="L146" s="505"/>
      <c r="M146" s="506"/>
      <c r="N146" s="506"/>
      <c r="O146" s="506"/>
      <c r="P146" s="506"/>
      <c r="Q146" s="506"/>
      <c r="BF146" s="399"/>
      <c r="BG146" s="399"/>
    </row>
    <row r="147" customFormat="false" ht="15" hidden="false" customHeight="true" outlineLevel="0" collapsed="false">
      <c r="B147" s="451" t="s">
        <v>701</v>
      </c>
      <c r="C147" s="408" t="s">
        <v>1162</v>
      </c>
      <c r="D147" s="503"/>
      <c r="E147" s="490" t="s">
        <v>1163</v>
      </c>
      <c r="F147" s="480"/>
      <c r="G147" s="480"/>
      <c r="H147" s="505"/>
      <c r="I147" s="505"/>
      <c r="J147" s="505"/>
      <c r="K147" s="505"/>
      <c r="L147" s="505"/>
      <c r="M147" s="506"/>
      <c r="N147" s="506"/>
      <c r="O147" s="506"/>
      <c r="P147" s="506"/>
      <c r="Q147" s="506"/>
      <c r="BF147" s="399"/>
      <c r="BG147" s="399"/>
    </row>
    <row r="148" customFormat="false" ht="15" hidden="false" customHeight="true" outlineLevel="0" collapsed="false">
      <c r="B148" s="451" t="s">
        <v>702</v>
      </c>
      <c r="C148" s="408" t="s">
        <v>1164</v>
      </c>
      <c r="D148" s="503"/>
      <c r="E148" s="490" t="s">
        <v>1165</v>
      </c>
      <c r="F148" s="491" t="s">
        <v>1166</v>
      </c>
      <c r="G148" s="491" t="s">
        <v>1167</v>
      </c>
      <c r="H148" s="505"/>
      <c r="I148" s="505"/>
      <c r="J148" s="505"/>
      <c r="K148" s="505"/>
      <c r="L148" s="505"/>
      <c r="M148" s="506"/>
      <c r="N148" s="506"/>
      <c r="O148" s="506"/>
      <c r="P148" s="506"/>
      <c r="Q148" s="506"/>
      <c r="BF148" s="399"/>
      <c r="BG148" s="399"/>
    </row>
    <row r="149" customFormat="false" ht="15" hidden="false" customHeight="true" outlineLevel="0" collapsed="false">
      <c r="B149" s="451" t="s">
        <v>703</v>
      </c>
      <c r="C149" s="408" t="s">
        <v>1168</v>
      </c>
      <c r="D149" s="503"/>
      <c r="E149" s="491" t="s">
        <v>1169</v>
      </c>
      <c r="F149" s="491"/>
      <c r="G149" s="480"/>
      <c r="H149" s="505"/>
      <c r="I149" s="505"/>
      <c r="J149" s="505"/>
      <c r="K149" s="505"/>
      <c r="L149" s="505"/>
      <c r="M149" s="506"/>
      <c r="N149" s="506"/>
      <c r="O149" s="506"/>
      <c r="P149" s="506"/>
      <c r="Q149" s="506"/>
      <c r="BF149" s="399"/>
      <c r="BG149" s="399"/>
    </row>
    <row r="150" customFormat="false" ht="29.25" hidden="false" customHeight="true" outlineLevel="0" collapsed="false">
      <c r="B150" s="451" t="s">
        <v>707</v>
      </c>
      <c r="C150" s="408" t="s">
        <v>1170</v>
      </c>
      <c r="D150" s="451"/>
      <c r="E150" s="480" t="s">
        <v>1171</v>
      </c>
      <c r="F150" s="480" t="s">
        <v>1172</v>
      </c>
      <c r="G150" s="480" t="s">
        <v>1173</v>
      </c>
      <c r="H150" s="505"/>
      <c r="I150" s="505"/>
      <c r="J150" s="505"/>
      <c r="K150" s="505"/>
      <c r="L150" s="505"/>
      <c r="M150" s="506"/>
      <c r="N150" s="506"/>
      <c r="O150" s="506"/>
      <c r="P150" s="506"/>
      <c r="Q150" s="506"/>
      <c r="BF150" s="399"/>
      <c r="BG150" s="399"/>
    </row>
    <row r="151" customFormat="false" ht="15" hidden="false" customHeight="true" outlineLevel="0" collapsed="false">
      <c r="B151" s="451" t="s">
        <v>708</v>
      </c>
      <c r="C151" s="408" t="s">
        <v>1174</v>
      </c>
      <c r="D151" s="451"/>
      <c r="E151" s="480" t="s">
        <v>1175</v>
      </c>
      <c r="F151" s="451"/>
      <c r="G151" s="505"/>
      <c r="H151" s="505"/>
      <c r="I151" s="505"/>
      <c r="J151" s="505"/>
      <c r="K151" s="505"/>
      <c r="L151" s="505"/>
      <c r="M151" s="506"/>
      <c r="N151" s="506"/>
      <c r="O151" s="506"/>
      <c r="P151" s="506"/>
      <c r="Q151" s="506"/>
      <c r="BF151" s="399"/>
      <c r="BG151" s="399"/>
    </row>
    <row r="152" customFormat="false" ht="25.5" hidden="false" customHeight="true" outlineLevel="0" collapsed="false">
      <c r="B152" s="451" t="s">
        <v>709</v>
      </c>
      <c r="C152" s="408" t="s">
        <v>1176</v>
      </c>
      <c r="D152" s="451"/>
      <c r="E152" s="480" t="s">
        <v>1177</v>
      </c>
      <c r="F152" s="480" t="s">
        <v>1178</v>
      </c>
      <c r="G152" s="505"/>
      <c r="H152" s="505"/>
      <c r="I152" s="505"/>
      <c r="J152" s="505"/>
      <c r="K152" s="505"/>
      <c r="L152" s="505"/>
      <c r="M152" s="506"/>
      <c r="N152" s="506"/>
      <c r="O152" s="506"/>
      <c r="P152" s="506"/>
      <c r="Q152" s="506"/>
      <c r="BF152" s="399"/>
      <c r="BG152" s="399"/>
    </row>
    <row r="153" customFormat="false" ht="15" hidden="false" customHeight="true" outlineLevel="0" collapsed="false">
      <c r="B153" s="451" t="s">
        <v>712</v>
      </c>
      <c r="C153" s="408" t="s">
        <v>1179</v>
      </c>
      <c r="D153" s="503"/>
      <c r="E153" s="491" t="s">
        <v>1180</v>
      </c>
      <c r="F153" s="491"/>
      <c r="G153" s="491"/>
      <c r="H153" s="505"/>
      <c r="I153" s="505"/>
      <c r="J153" s="505"/>
      <c r="K153" s="505"/>
      <c r="L153" s="505"/>
      <c r="M153" s="506"/>
      <c r="N153" s="506"/>
      <c r="O153" s="506"/>
      <c r="P153" s="506"/>
      <c r="Q153" s="506"/>
      <c r="BF153" s="399"/>
      <c r="BG153" s="399"/>
    </row>
    <row r="154" customFormat="false" ht="15" hidden="false" customHeight="true" outlineLevel="0" collapsed="false">
      <c r="B154" s="451" t="s">
        <v>713</v>
      </c>
      <c r="C154" s="408" t="s">
        <v>1181</v>
      </c>
      <c r="D154" s="503"/>
      <c r="E154" s="491" t="s">
        <v>1182</v>
      </c>
      <c r="F154" s="491"/>
      <c r="G154" s="480"/>
      <c r="H154" s="505"/>
      <c r="I154" s="505"/>
      <c r="J154" s="505"/>
      <c r="K154" s="505"/>
      <c r="L154" s="505"/>
      <c r="M154" s="506"/>
      <c r="N154" s="506"/>
      <c r="O154" s="506"/>
      <c r="P154" s="506"/>
      <c r="Q154" s="506"/>
      <c r="BF154" s="399"/>
      <c r="BG154" s="399"/>
    </row>
    <row r="155" customFormat="false" ht="25.5" hidden="false" customHeight="true" outlineLevel="0" collapsed="false">
      <c r="B155" s="451" t="s">
        <v>717</v>
      </c>
      <c r="C155" s="408" t="s">
        <v>1183</v>
      </c>
      <c r="D155" s="503"/>
      <c r="E155" s="491" t="s">
        <v>1184</v>
      </c>
      <c r="F155" s="451" t="s">
        <v>1185</v>
      </c>
      <c r="G155" s="505"/>
      <c r="H155" s="505"/>
      <c r="I155" s="505"/>
      <c r="J155" s="505"/>
      <c r="K155" s="505"/>
      <c r="L155" s="505"/>
      <c r="M155" s="506"/>
      <c r="N155" s="506"/>
      <c r="O155" s="506"/>
      <c r="P155" s="506"/>
      <c r="Q155" s="506"/>
      <c r="BF155" s="399"/>
      <c r="BG155" s="399"/>
    </row>
    <row r="156" customFormat="false" ht="28.5" hidden="false" customHeight="true" outlineLevel="0" collapsed="false">
      <c r="B156" s="451" t="s">
        <v>718</v>
      </c>
      <c r="C156" s="408" t="s">
        <v>1186</v>
      </c>
      <c r="D156" s="503"/>
      <c r="E156" s="491" t="s">
        <v>1187</v>
      </c>
      <c r="F156" s="491"/>
      <c r="G156" s="505"/>
      <c r="H156" s="505"/>
      <c r="I156" s="505"/>
      <c r="J156" s="505"/>
      <c r="K156" s="505"/>
      <c r="L156" s="505"/>
      <c r="M156" s="506"/>
      <c r="N156" s="506"/>
      <c r="O156" s="506"/>
      <c r="P156" s="506"/>
      <c r="Q156" s="506"/>
      <c r="BF156" s="399"/>
      <c r="BG156" s="399"/>
    </row>
    <row r="157" customFormat="false" ht="28.5" hidden="false" customHeight="true" outlineLevel="0" collapsed="false">
      <c r="B157" s="451" t="s">
        <v>721</v>
      </c>
      <c r="C157" s="408" t="s">
        <v>1188</v>
      </c>
      <c r="D157" s="503"/>
      <c r="E157" s="491" t="s">
        <v>1189</v>
      </c>
      <c r="F157" s="491"/>
      <c r="G157" s="480"/>
      <c r="H157" s="480"/>
      <c r="I157" s="505"/>
      <c r="J157" s="505"/>
      <c r="K157" s="505"/>
      <c r="L157" s="505"/>
      <c r="M157" s="506"/>
      <c r="N157" s="506"/>
      <c r="O157" s="506"/>
      <c r="P157" s="506"/>
      <c r="Q157" s="506"/>
      <c r="BF157" s="399"/>
      <c r="BG157" s="399"/>
    </row>
    <row r="158" customFormat="false" ht="28.5" hidden="false" customHeight="true" outlineLevel="0" collapsed="false">
      <c r="B158" s="451" t="s">
        <v>722</v>
      </c>
      <c r="C158" s="408" t="s">
        <v>1190</v>
      </c>
      <c r="D158" s="503"/>
      <c r="E158" s="491" t="s">
        <v>1191</v>
      </c>
      <c r="F158" s="480" t="s">
        <v>1192</v>
      </c>
      <c r="G158" s="480"/>
      <c r="H158" s="505"/>
      <c r="I158" s="505"/>
      <c r="J158" s="505"/>
      <c r="K158" s="505"/>
      <c r="L158" s="505"/>
      <c r="M158" s="506"/>
      <c r="N158" s="506"/>
      <c r="O158" s="506"/>
      <c r="P158" s="506"/>
      <c r="Q158" s="506"/>
      <c r="BF158" s="399"/>
      <c r="BG158" s="399"/>
    </row>
    <row r="159" customFormat="false" ht="28.5" hidden="false" customHeight="true" outlineLevel="0" collapsed="false">
      <c r="B159" s="451" t="s">
        <v>723</v>
      </c>
      <c r="C159" s="408" t="s">
        <v>1193</v>
      </c>
      <c r="D159" s="503"/>
      <c r="E159" s="491" t="s">
        <v>1194</v>
      </c>
      <c r="F159" s="480"/>
      <c r="G159" s="480"/>
      <c r="H159" s="505"/>
      <c r="I159" s="505"/>
      <c r="J159" s="505"/>
      <c r="K159" s="505"/>
      <c r="L159" s="505"/>
      <c r="M159" s="506"/>
      <c r="N159" s="506"/>
      <c r="O159" s="506"/>
      <c r="P159" s="506"/>
      <c r="Q159" s="506"/>
      <c r="BF159" s="399"/>
      <c r="BG159" s="399"/>
    </row>
    <row r="160" customFormat="false" ht="28.5" hidden="false" customHeight="true" outlineLevel="0" collapsed="false">
      <c r="B160" s="452" t="s">
        <v>724</v>
      </c>
      <c r="C160" s="408" t="s">
        <v>1195</v>
      </c>
      <c r="D160" s="503"/>
      <c r="E160" s="491" t="s">
        <v>1196</v>
      </c>
      <c r="F160" s="491" t="s">
        <v>1197</v>
      </c>
      <c r="G160" s="470" t="s">
        <v>1198</v>
      </c>
      <c r="H160" s="505"/>
      <c r="I160" s="505"/>
      <c r="J160" s="505"/>
      <c r="K160" s="505"/>
      <c r="L160" s="505"/>
      <c r="M160" s="506"/>
      <c r="N160" s="506"/>
      <c r="O160" s="506"/>
      <c r="P160" s="506"/>
      <c r="Q160" s="506"/>
      <c r="BF160" s="399"/>
      <c r="BG160" s="399"/>
    </row>
    <row r="161" customFormat="false" ht="28.5" hidden="false" customHeight="true" outlineLevel="0" collapsed="false">
      <c r="B161" s="509" t="s">
        <v>725</v>
      </c>
      <c r="C161" s="408" t="s">
        <v>1199</v>
      </c>
      <c r="D161" s="510"/>
      <c r="E161" s="499" t="s">
        <v>1200</v>
      </c>
      <c r="F161" s="451"/>
      <c r="G161" s="505"/>
      <c r="H161" s="505"/>
      <c r="I161" s="505"/>
      <c r="J161" s="505"/>
      <c r="K161" s="505"/>
      <c r="L161" s="505"/>
      <c r="M161" s="506"/>
      <c r="N161" s="506"/>
      <c r="O161" s="506"/>
      <c r="P161" s="506"/>
      <c r="Q161" s="506"/>
      <c r="BF161" s="399"/>
      <c r="BG161" s="399"/>
    </row>
    <row r="162" customFormat="false" ht="28.5" hidden="false" customHeight="true" outlineLevel="0" collapsed="false">
      <c r="B162" s="451" t="s">
        <v>726</v>
      </c>
      <c r="C162" s="408" t="s">
        <v>1201</v>
      </c>
      <c r="D162" s="503"/>
      <c r="E162" s="491" t="s">
        <v>1202</v>
      </c>
      <c r="F162" s="480"/>
      <c r="G162" s="480"/>
      <c r="H162" s="505"/>
      <c r="I162" s="505"/>
      <c r="J162" s="505"/>
      <c r="K162" s="505"/>
      <c r="L162" s="505"/>
      <c r="M162" s="506"/>
      <c r="N162" s="506"/>
      <c r="O162" s="506"/>
      <c r="P162" s="506"/>
      <c r="Q162" s="506"/>
      <c r="BF162" s="399"/>
      <c r="BG162" s="399"/>
    </row>
    <row r="163" customFormat="false" ht="28.5" hidden="false" customHeight="true" outlineLevel="0" collapsed="false">
      <c r="B163" s="451" t="s">
        <v>729</v>
      </c>
      <c r="C163" s="408" t="s">
        <v>1203</v>
      </c>
      <c r="D163" s="503"/>
      <c r="E163" s="491" t="s">
        <v>1204</v>
      </c>
      <c r="F163" s="480" t="s">
        <v>1205</v>
      </c>
      <c r="G163" s="480" t="s">
        <v>1206</v>
      </c>
      <c r="H163" s="480"/>
      <c r="I163" s="505"/>
      <c r="J163" s="505"/>
      <c r="K163" s="505"/>
      <c r="L163" s="505"/>
      <c r="M163" s="506"/>
      <c r="N163" s="506"/>
      <c r="O163" s="506"/>
      <c r="P163" s="506"/>
      <c r="Q163" s="506"/>
      <c r="BF163" s="399"/>
      <c r="BG163" s="399"/>
    </row>
    <row r="164" customFormat="false" ht="28.5" hidden="false" customHeight="true" outlineLevel="0" collapsed="false">
      <c r="B164" s="451" t="s">
        <v>730</v>
      </c>
      <c r="C164" s="408" t="s">
        <v>1207</v>
      </c>
      <c r="D164" s="503"/>
      <c r="E164" s="491" t="s">
        <v>1208</v>
      </c>
      <c r="F164" s="491" t="s">
        <v>1209</v>
      </c>
      <c r="G164" s="480" t="s">
        <v>1210</v>
      </c>
      <c r="H164" s="505"/>
      <c r="I164" s="505"/>
      <c r="J164" s="505"/>
      <c r="K164" s="505"/>
      <c r="L164" s="505"/>
      <c r="M164" s="506"/>
      <c r="N164" s="506"/>
      <c r="O164" s="506"/>
      <c r="P164" s="506"/>
      <c r="Q164" s="506"/>
      <c r="BF164" s="399"/>
      <c r="BG164" s="399"/>
    </row>
    <row r="165" customFormat="false" ht="28.5" hidden="false" customHeight="true" outlineLevel="0" collapsed="false">
      <c r="B165" s="451" t="s">
        <v>735</v>
      </c>
      <c r="C165" s="408" t="s">
        <v>1211</v>
      </c>
      <c r="D165" s="503"/>
      <c r="E165" s="491" t="s">
        <v>1212</v>
      </c>
      <c r="F165" s="491" t="s">
        <v>1213</v>
      </c>
      <c r="G165" s="491"/>
      <c r="H165" s="505"/>
      <c r="I165" s="505"/>
      <c r="J165" s="505"/>
      <c r="K165" s="505"/>
      <c r="L165" s="505"/>
      <c r="M165" s="506"/>
      <c r="N165" s="506"/>
      <c r="O165" s="506"/>
      <c r="P165" s="506"/>
      <c r="Q165" s="506"/>
      <c r="BF165" s="399"/>
      <c r="BG165" s="399"/>
    </row>
    <row r="166" customFormat="false" ht="28.5" hidden="false" customHeight="true" outlineLevel="0" collapsed="false">
      <c r="B166" s="451" t="s">
        <v>739</v>
      </c>
      <c r="C166" s="408" t="s">
        <v>1214</v>
      </c>
      <c r="D166" s="503"/>
      <c r="E166" s="491" t="s">
        <v>1215</v>
      </c>
      <c r="F166" s="451" t="s">
        <v>1216</v>
      </c>
      <c r="G166" s="500" t="s">
        <v>1217</v>
      </c>
      <c r="H166" s="505"/>
      <c r="I166" s="505"/>
      <c r="J166" s="505"/>
      <c r="K166" s="505"/>
      <c r="L166" s="505"/>
      <c r="M166" s="506"/>
      <c r="N166" s="506"/>
      <c r="O166" s="506"/>
      <c r="P166" s="506"/>
      <c r="Q166" s="506"/>
      <c r="BF166" s="399"/>
      <c r="BG166" s="399"/>
    </row>
    <row r="167" customFormat="false" ht="28.5" hidden="false" customHeight="true" outlineLevel="0" collapsed="false">
      <c r="B167" s="451" t="s">
        <v>745</v>
      </c>
      <c r="C167" s="408" t="s">
        <v>1218</v>
      </c>
      <c r="D167" s="503"/>
      <c r="E167" s="491" t="s">
        <v>1219</v>
      </c>
      <c r="F167" s="451" t="s">
        <v>1220</v>
      </c>
      <c r="G167" s="505"/>
      <c r="H167" s="505"/>
      <c r="I167" s="505"/>
      <c r="J167" s="505"/>
      <c r="K167" s="505"/>
      <c r="L167" s="505"/>
      <c r="M167" s="506"/>
      <c r="N167" s="506"/>
      <c r="O167" s="506"/>
      <c r="P167" s="506"/>
      <c r="Q167" s="506"/>
      <c r="BF167" s="399"/>
      <c r="BG167" s="399"/>
    </row>
    <row r="168" customFormat="false" ht="28.5" hidden="false" customHeight="true" outlineLevel="0" collapsed="false">
      <c r="B168" s="451" t="s">
        <v>753</v>
      </c>
      <c r="C168" s="408" t="s">
        <v>1221</v>
      </c>
      <c r="D168" s="503"/>
      <c r="E168" s="491" t="s">
        <v>1222</v>
      </c>
      <c r="H168" s="505"/>
      <c r="I168" s="505"/>
      <c r="J168" s="505"/>
      <c r="K168" s="505"/>
      <c r="L168" s="505"/>
      <c r="M168" s="506"/>
      <c r="N168" s="506"/>
      <c r="O168" s="506"/>
      <c r="P168" s="506"/>
      <c r="Q168" s="506"/>
      <c r="BF168" s="399"/>
      <c r="BG168" s="399"/>
    </row>
    <row r="169" customFormat="false" ht="28.5" hidden="false" customHeight="true" outlineLevel="0" collapsed="false">
      <c r="B169" s="451" t="s">
        <v>754</v>
      </c>
      <c r="C169" s="408" t="s">
        <v>1223</v>
      </c>
      <c r="D169" s="503"/>
      <c r="E169" s="491" t="s">
        <v>1224</v>
      </c>
      <c r="F169" s="491"/>
      <c r="G169" s="491"/>
      <c r="H169" s="505"/>
      <c r="I169" s="505"/>
      <c r="J169" s="505"/>
      <c r="K169" s="505"/>
      <c r="L169" s="505"/>
      <c r="M169" s="506"/>
      <c r="N169" s="506"/>
      <c r="O169" s="506"/>
      <c r="P169" s="506"/>
      <c r="Q169" s="506"/>
      <c r="BF169" s="399"/>
      <c r="BG169" s="399"/>
    </row>
    <row r="170" customFormat="false" ht="28.5" hidden="false" customHeight="true" outlineLevel="0" collapsed="false">
      <c r="B170" s="451" t="s">
        <v>756</v>
      </c>
      <c r="C170" s="408" t="s">
        <v>1225</v>
      </c>
      <c r="D170" s="503"/>
      <c r="E170" s="491" t="s">
        <v>1226</v>
      </c>
      <c r="F170" s="491" t="s">
        <v>1227</v>
      </c>
      <c r="G170" s="491" t="s">
        <v>1228</v>
      </c>
      <c r="H170" s="480"/>
      <c r="I170" s="505"/>
      <c r="J170" s="505"/>
      <c r="K170" s="505"/>
      <c r="L170" s="505"/>
      <c r="M170" s="506"/>
      <c r="N170" s="506"/>
      <c r="O170" s="506"/>
      <c r="P170" s="506"/>
      <c r="Q170" s="506"/>
      <c r="BF170" s="399"/>
      <c r="BG170" s="399"/>
    </row>
    <row r="171" customFormat="false" ht="28.5" hidden="false" customHeight="true" outlineLevel="0" collapsed="false">
      <c r="B171" s="451" t="s">
        <v>757</v>
      </c>
      <c r="C171" s="408" t="s">
        <v>1229</v>
      </c>
      <c r="D171" s="503"/>
      <c r="E171" s="491" t="s">
        <v>1230</v>
      </c>
      <c r="F171" s="491"/>
      <c r="G171" s="480"/>
      <c r="H171" s="505"/>
      <c r="I171" s="505"/>
      <c r="J171" s="505"/>
      <c r="K171" s="505"/>
      <c r="L171" s="505"/>
      <c r="M171" s="506"/>
      <c r="N171" s="506"/>
      <c r="O171" s="506"/>
      <c r="P171" s="506"/>
      <c r="Q171" s="506"/>
      <c r="BF171" s="399"/>
      <c r="BG171" s="399"/>
    </row>
    <row r="172" customFormat="false" ht="28.5" hidden="false" customHeight="true" outlineLevel="0" collapsed="false">
      <c r="B172" s="451" t="s">
        <v>758</v>
      </c>
      <c r="C172" s="408" t="s">
        <v>1231</v>
      </c>
      <c r="D172" s="503"/>
      <c r="E172" s="480" t="s">
        <v>1232</v>
      </c>
      <c r="F172" s="491"/>
      <c r="G172" s="505"/>
      <c r="H172" s="505"/>
      <c r="I172" s="505"/>
      <c r="J172" s="505"/>
      <c r="K172" s="505"/>
      <c r="L172" s="505"/>
      <c r="M172" s="506"/>
      <c r="N172" s="506"/>
      <c r="O172" s="506"/>
      <c r="P172" s="506"/>
      <c r="Q172" s="506"/>
      <c r="BF172" s="399"/>
      <c r="BG172" s="399"/>
    </row>
    <row r="173" customFormat="false" ht="28.5" hidden="false" customHeight="true" outlineLevel="0" collapsed="false">
      <c r="B173" s="451" t="s">
        <v>759</v>
      </c>
      <c r="C173" s="408" t="s">
        <v>1233</v>
      </c>
      <c r="D173" s="503"/>
      <c r="E173" s="480" t="s">
        <v>1234</v>
      </c>
      <c r="F173" s="491" t="s">
        <v>1235</v>
      </c>
      <c r="G173" s="500" t="s">
        <v>1236</v>
      </c>
      <c r="H173" s="505"/>
      <c r="I173" s="505"/>
      <c r="J173" s="505"/>
      <c r="K173" s="505"/>
      <c r="L173" s="505"/>
      <c r="M173" s="506"/>
      <c r="N173" s="506"/>
      <c r="O173" s="506"/>
      <c r="P173" s="506"/>
      <c r="Q173" s="506"/>
      <c r="BF173" s="399"/>
      <c r="BG173" s="399"/>
    </row>
    <row r="174" customFormat="false" ht="28.5" hidden="false" customHeight="true" outlineLevel="0" collapsed="false">
      <c r="B174" s="451" t="s">
        <v>760</v>
      </c>
      <c r="C174" s="408" t="s">
        <v>1237</v>
      </c>
      <c r="D174" s="503"/>
      <c r="E174" s="491" t="s">
        <v>1238</v>
      </c>
      <c r="F174" s="451"/>
      <c r="G174" s="505"/>
      <c r="H174" s="505"/>
      <c r="I174" s="505"/>
      <c r="J174" s="505"/>
      <c r="K174" s="505"/>
      <c r="L174" s="505"/>
      <c r="M174" s="506"/>
      <c r="N174" s="506"/>
      <c r="O174" s="506"/>
      <c r="P174" s="506"/>
      <c r="Q174" s="506"/>
      <c r="BF174" s="399"/>
      <c r="BG174" s="399"/>
    </row>
    <row r="175" customFormat="false" ht="28.5" hidden="false" customHeight="true" outlineLevel="0" collapsed="false">
      <c r="B175" s="387" t="s">
        <v>761</v>
      </c>
      <c r="C175" s="408" t="s">
        <v>1239</v>
      </c>
      <c r="D175" s="503"/>
      <c r="E175" s="491" t="s">
        <v>1240</v>
      </c>
      <c r="F175" s="451"/>
      <c r="G175" s="511"/>
      <c r="H175" s="505"/>
      <c r="I175" s="505"/>
      <c r="J175" s="505"/>
      <c r="K175" s="505"/>
      <c r="L175" s="505"/>
      <c r="M175" s="506"/>
      <c r="N175" s="506"/>
      <c r="O175" s="506"/>
      <c r="P175" s="506"/>
      <c r="Q175" s="506"/>
      <c r="BF175" s="399"/>
      <c r="BG175" s="399"/>
    </row>
    <row r="176" customFormat="false" ht="28.5" hidden="false" customHeight="true" outlineLevel="0" collapsed="false">
      <c r="B176" s="451" t="s">
        <v>766</v>
      </c>
      <c r="C176" s="408" t="s">
        <v>1241</v>
      </c>
      <c r="D176" s="503"/>
      <c r="E176" s="491" t="s">
        <v>1242</v>
      </c>
      <c r="F176" s="451"/>
      <c r="G176" s="505"/>
      <c r="H176" s="505"/>
      <c r="I176" s="505"/>
      <c r="J176" s="505"/>
      <c r="K176" s="505"/>
      <c r="L176" s="505"/>
      <c r="M176" s="506"/>
      <c r="N176" s="506"/>
      <c r="O176" s="506"/>
      <c r="P176" s="506"/>
      <c r="Q176" s="506"/>
      <c r="BF176" s="399"/>
      <c r="BG176" s="399"/>
    </row>
    <row r="177" customFormat="false" ht="28.5" hidden="false" customHeight="true" outlineLevel="0" collapsed="false">
      <c r="B177" s="509" t="s">
        <v>767</v>
      </c>
      <c r="C177" s="408" t="s">
        <v>1243</v>
      </c>
      <c r="D177" s="510"/>
      <c r="E177" s="499"/>
      <c r="F177" s="499"/>
      <c r="G177" s="505"/>
      <c r="H177" s="505"/>
      <c r="I177" s="505"/>
      <c r="J177" s="505"/>
      <c r="K177" s="505"/>
      <c r="L177" s="505"/>
      <c r="M177" s="506"/>
      <c r="N177" s="506"/>
      <c r="O177" s="506"/>
      <c r="P177" s="506"/>
      <c r="Q177" s="506"/>
      <c r="BF177" s="399"/>
      <c r="BG177" s="399"/>
    </row>
    <row r="178" customFormat="false" ht="28.5" hidden="false" customHeight="true" outlineLevel="0" collapsed="false">
      <c r="B178" s="451" t="s">
        <v>768</v>
      </c>
      <c r="C178" s="408" t="s">
        <v>1244</v>
      </c>
      <c r="D178" s="503"/>
      <c r="E178" s="491" t="s">
        <v>1245</v>
      </c>
      <c r="F178" s="491"/>
      <c r="G178" s="491"/>
      <c r="H178" s="505"/>
      <c r="I178" s="505"/>
      <c r="J178" s="505"/>
      <c r="K178" s="505"/>
      <c r="L178" s="505"/>
      <c r="M178" s="506"/>
      <c r="N178" s="506"/>
      <c r="O178" s="506"/>
      <c r="P178" s="506"/>
      <c r="Q178" s="506"/>
      <c r="BF178" s="399"/>
      <c r="BG178" s="399"/>
    </row>
    <row r="179" customFormat="false" ht="28.5" hidden="false" customHeight="true" outlineLevel="0" collapsed="false">
      <c r="B179" s="451" t="s">
        <v>772</v>
      </c>
      <c r="C179" s="408" t="s">
        <v>1246</v>
      </c>
      <c r="D179" s="503"/>
      <c r="E179" s="491" t="s">
        <v>1247</v>
      </c>
      <c r="F179" s="480"/>
      <c r="G179" s="505"/>
      <c r="H179" s="505"/>
      <c r="I179" s="505"/>
      <c r="J179" s="505"/>
      <c r="K179" s="505"/>
      <c r="L179" s="505"/>
      <c r="M179" s="506"/>
      <c r="N179" s="506"/>
      <c r="O179" s="506"/>
      <c r="P179" s="506"/>
      <c r="Q179" s="506"/>
      <c r="BF179" s="399"/>
      <c r="BG179" s="399"/>
    </row>
    <row r="180" customFormat="false" ht="28.5" hidden="false" customHeight="true" outlineLevel="0" collapsed="false">
      <c r="B180" s="451" t="s">
        <v>773</v>
      </c>
      <c r="C180" s="408" t="s">
        <v>1248</v>
      </c>
      <c r="D180" s="503"/>
      <c r="E180" s="491" t="s">
        <v>1249</v>
      </c>
      <c r="F180" s="480" t="s">
        <v>1250</v>
      </c>
      <c r="G180" s="505"/>
      <c r="H180" s="505"/>
      <c r="I180" s="505"/>
      <c r="J180" s="505"/>
      <c r="K180" s="505"/>
      <c r="L180" s="505"/>
      <c r="M180" s="506"/>
      <c r="N180" s="506"/>
      <c r="O180" s="506"/>
      <c r="P180" s="506"/>
      <c r="Q180" s="506"/>
      <c r="BF180" s="399"/>
      <c r="BG180" s="399"/>
    </row>
    <row r="181" customFormat="false" ht="28.5" hidden="false" customHeight="true" outlineLevel="0" collapsed="false">
      <c r="B181" s="451" t="s">
        <v>774</v>
      </c>
      <c r="C181" s="408" t="s">
        <v>1251</v>
      </c>
      <c r="D181" s="503"/>
      <c r="E181" s="491" t="s">
        <v>1252</v>
      </c>
      <c r="F181" s="491" t="s">
        <v>1253</v>
      </c>
      <c r="G181" s="505"/>
      <c r="H181" s="505"/>
      <c r="I181" s="505"/>
      <c r="J181" s="505"/>
      <c r="K181" s="505"/>
      <c r="L181" s="505"/>
      <c r="M181" s="506"/>
      <c r="N181" s="506"/>
      <c r="O181" s="506"/>
      <c r="P181" s="506"/>
      <c r="Q181" s="506"/>
      <c r="BF181" s="399"/>
      <c r="BG181" s="399"/>
    </row>
    <row r="182" customFormat="false" ht="28.5" hidden="false" customHeight="true" outlineLevel="0" collapsed="false">
      <c r="B182" s="451" t="s">
        <v>775</v>
      </c>
      <c r="C182" s="408" t="s">
        <v>1254</v>
      </c>
      <c r="D182" s="503"/>
      <c r="E182" s="491" t="s">
        <v>1255</v>
      </c>
      <c r="F182" s="491"/>
      <c r="G182" s="480"/>
      <c r="H182" s="505"/>
      <c r="I182" s="505"/>
      <c r="J182" s="505"/>
      <c r="K182" s="505"/>
      <c r="L182" s="505"/>
      <c r="M182" s="506"/>
      <c r="N182" s="506"/>
      <c r="O182" s="506"/>
      <c r="P182" s="506"/>
      <c r="Q182" s="506"/>
      <c r="BF182" s="399"/>
      <c r="BG182" s="399"/>
    </row>
    <row r="183" customFormat="false" ht="28.5" hidden="false" customHeight="true" outlineLevel="0" collapsed="false">
      <c r="B183" s="451" t="s">
        <v>776</v>
      </c>
      <c r="C183" s="408" t="s">
        <v>1256</v>
      </c>
      <c r="D183" s="503"/>
      <c r="E183" s="491" t="s">
        <v>1257</v>
      </c>
      <c r="F183" s="480"/>
      <c r="G183" s="505"/>
      <c r="H183" s="505"/>
      <c r="I183" s="505"/>
      <c r="J183" s="505"/>
      <c r="K183" s="505"/>
      <c r="L183" s="505"/>
      <c r="M183" s="506"/>
      <c r="N183" s="506"/>
      <c r="O183" s="506"/>
      <c r="P183" s="506"/>
      <c r="Q183" s="506"/>
      <c r="BF183" s="399"/>
      <c r="BG183" s="399"/>
    </row>
    <row r="184" customFormat="false" ht="28.5" hidden="false" customHeight="true" outlineLevel="0" collapsed="false">
      <c r="B184" s="451" t="s">
        <v>777</v>
      </c>
      <c r="C184" s="408" t="s">
        <v>1258</v>
      </c>
      <c r="D184" s="503"/>
      <c r="E184" s="491" t="s">
        <v>1259</v>
      </c>
      <c r="F184" s="491"/>
      <c r="G184" s="491"/>
      <c r="H184" s="491"/>
      <c r="I184" s="505"/>
      <c r="J184" s="505"/>
      <c r="K184" s="505"/>
      <c r="L184" s="505"/>
      <c r="M184" s="506"/>
      <c r="N184" s="506"/>
      <c r="O184" s="506"/>
      <c r="P184" s="506"/>
      <c r="Q184" s="506"/>
      <c r="BF184" s="399"/>
      <c r="BG184" s="399"/>
    </row>
    <row r="185" customFormat="false" ht="28.5" hidden="false" customHeight="true" outlineLevel="0" collapsed="false">
      <c r="B185" s="451" t="s">
        <v>781</v>
      </c>
      <c r="C185" s="408" t="s">
        <v>1260</v>
      </c>
      <c r="D185" s="503"/>
      <c r="E185" s="491" t="s">
        <v>1261</v>
      </c>
      <c r="F185" s="451"/>
      <c r="G185" s="505"/>
      <c r="H185" s="505"/>
      <c r="I185" s="505"/>
      <c r="J185" s="505"/>
      <c r="K185" s="505"/>
      <c r="L185" s="505"/>
      <c r="M185" s="506"/>
      <c r="N185" s="506"/>
      <c r="O185" s="506"/>
      <c r="P185" s="506"/>
      <c r="Q185" s="506"/>
      <c r="BF185" s="399"/>
      <c r="BG185" s="399"/>
    </row>
    <row r="186" customFormat="false" ht="28.5" hidden="false" customHeight="true" outlineLevel="0" collapsed="false">
      <c r="B186" s="451" t="s">
        <v>782</v>
      </c>
      <c r="C186" s="408" t="s">
        <v>1262</v>
      </c>
      <c r="D186" s="503"/>
      <c r="E186" s="480" t="s">
        <v>1263</v>
      </c>
      <c r="F186" s="398" t="s">
        <v>1264</v>
      </c>
      <c r="G186" s="505"/>
      <c r="H186" s="505"/>
      <c r="I186" s="505"/>
      <c r="J186" s="505"/>
      <c r="K186" s="505"/>
      <c r="L186" s="505"/>
      <c r="M186" s="506"/>
      <c r="N186" s="506"/>
      <c r="O186" s="506"/>
      <c r="P186" s="506"/>
      <c r="Q186" s="506"/>
      <c r="BF186" s="399"/>
      <c r="BG186" s="399"/>
    </row>
    <row r="187" customFormat="false" ht="28.5" hidden="false" customHeight="true" outlineLevel="0" collapsed="false">
      <c r="B187" s="451" t="s">
        <v>783</v>
      </c>
      <c r="C187" s="408" t="s">
        <v>1265</v>
      </c>
      <c r="D187" s="503"/>
      <c r="E187" s="480" t="s">
        <v>1266</v>
      </c>
      <c r="F187" s="512" t="s">
        <v>1267</v>
      </c>
      <c r="G187" s="505"/>
      <c r="H187" s="505"/>
      <c r="I187" s="505"/>
      <c r="J187" s="505"/>
      <c r="K187" s="505"/>
      <c r="L187" s="505"/>
      <c r="M187" s="506"/>
      <c r="N187" s="506"/>
      <c r="O187" s="506"/>
      <c r="P187" s="506"/>
      <c r="Q187" s="506"/>
      <c r="BF187" s="399"/>
      <c r="BG187" s="399"/>
    </row>
    <row r="188" customFormat="false" ht="28.5" hidden="false" customHeight="true" outlineLevel="0" collapsed="false">
      <c r="B188" s="451" t="s">
        <v>784</v>
      </c>
      <c r="C188" s="408" t="s">
        <v>1268</v>
      </c>
      <c r="D188" s="503"/>
      <c r="E188" s="491" t="s">
        <v>1269</v>
      </c>
      <c r="F188" s="451"/>
      <c r="G188" s="505"/>
      <c r="H188" s="505"/>
      <c r="I188" s="505"/>
      <c r="J188" s="505"/>
      <c r="K188" s="505"/>
      <c r="L188" s="505"/>
      <c r="M188" s="506"/>
      <c r="N188" s="506"/>
      <c r="O188" s="506"/>
      <c r="P188" s="506"/>
      <c r="Q188" s="506"/>
      <c r="BF188" s="399"/>
      <c r="BG188" s="399"/>
    </row>
    <row r="189" customFormat="false" ht="28.5" hidden="false" customHeight="true" outlineLevel="0" collapsed="false">
      <c r="B189" s="451" t="s">
        <v>788</v>
      </c>
      <c r="C189" s="408" t="s">
        <v>1270</v>
      </c>
      <c r="D189" s="503"/>
      <c r="E189" s="480" t="s">
        <v>1271</v>
      </c>
      <c r="F189" s="451"/>
      <c r="G189" s="505"/>
      <c r="H189" s="505"/>
      <c r="I189" s="505"/>
      <c r="J189" s="505"/>
      <c r="K189" s="505"/>
      <c r="L189" s="505"/>
      <c r="M189" s="506"/>
      <c r="N189" s="506"/>
      <c r="O189" s="506"/>
      <c r="P189" s="506"/>
      <c r="Q189" s="506"/>
      <c r="BF189" s="399"/>
      <c r="BG189" s="399"/>
    </row>
    <row r="190" customFormat="false" ht="28.5" hidden="false" customHeight="true" outlineLevel="0" collapsed="false">
      <c r="B190" s="451" t="s">
        <v>789</v>
      </c>
      <c r="C190" s="408" t="s">
        <v>1272</v>
      </c>
      <c r="D190" s="503"/>
      <c r="E190" s="491" t="s">
        <v>1273</v>
      </c>
      <c r="F190" s="451"/>
      <c r="G190" s="505"/>
      <c r="H190" s="505"/>
      <c r="I190" s="505"/>
      <c r="J190" s="505"/>
      <c r="K190" s="505"/>
      <c r="L190" s="505"/>
      <c r="M190" s="506"/>
      <c r="N190" s="506"/>
      <c r="O190" s="506"/>
      <c r="P190" s="506"/>
      <c r="Q190" s="506"/>
      <c r="BF190" s="399"/>
      <c r="BG190" s="399"/>
    </row>
    <row r="191" customFormat="false" ht="28.5" hidden="false" customHeight="true" outlineLevel="0" collapsed="false">
      <c r="B191" s="451" t="s">
        <v>790</v>
      </c>
      <c r="C191" s="408" t="s">
        <v>1274</v>
      </c>
      <c r="D191" s="503"/>
      <c r="E191" s="491" t="s">
        <v>1275</v>
      </c>
      <c r="F191" s="451"/>
      <c r="G191" s="505"/>
      <c r="H191" s="505"/>
      <c r="I191" s="505"/>
      <c r="J191" s="505"/>
      <c r="K191" s="505"/>
      <c r="L191" s="505"/>
      <c r="M191" s="506"/>
      <c r="N191" s="506"/>
      <c r="O191" s="506"/>
      <c r="P191" s="506"/>
      <c r="Q191" s="506"/>
      <c r="BF191" s="399"/>
      <c r="BG191" s="399"/>
    </row>
    <row r="192" customFormat="false" ht="28.5" hidden="false" customHeight="true" outlineLevel="0" collapsed="false">
      <c r="B192" s="451" t="s">
        <v>791</v>
      </c>
      <c r="C192" s="408" t="s">
        <v>1276</v>
      </c>
      <c r="D192" s="503"/>
      <c r="E192" s="491" t="s">
        <v>1277</v>
      </c>
      <c r="F192" s="451"/>
      <c r="G192" s="505"/>
      <c r="H192" s="505"/>
      <c r="I192" s="505"/>
      <c r="J192" s="505"/>
      <c r="K192" s="505"/>
      <c r="L192" s="505"/>
      <c r="M192" s="506"/>
      <c r="N192" s="506"/>
      <c r="O192" s="506"/>
      <c r="P192" s="506"/>
      <c r="Q192" s="506"/>
      <c r="BF192" s="399"/>
      <c r="BG192" s="399"/>
    </row>
    <row r="193" customFormat="false" ht="28.5" hidden="false" customHeight="true" outlineLevel="0" collapsed="false">
      <c r="B193" s="451" t="s">
        <v>792</v>
      </c>
      <c r="C193" s="408" t="s">
        <v>1278</v>
      </c>
      <c r="D193" s="503"/>
      <c r="E193" s="491" t="s">
        <v>1279</v>
      </c>
      <c r="F193" s="451"/>
      <c r="G193" s="505"/>
      <c r="H193" s="505"/>
      <c r="I193" s="505"/>
      <c r="J193" s="505"/>
      <c r="K193" s="505"/>
      <c r="L193" s="505"/>
      <c r="M193" s="506"/>
      <c r="N193" s="506"/>
      <c r="O193" s="506"/>
      <c r="P193" s="506"/>
      <c r="Q193" s="506"/>
      <c r="BF193" s="399"/>
      <c r="BG193" s="399"/>
    </row>
    <row r="194" customFormat="false" ht="28.5" hidden="false" customHeight="true" outlineLevel="0" collapsed="false">
      <c r="B194" s="451" t="s">
        <v>793</v>
      </c>
      <c r="C194" s="408" t="s">
        <v>1280</v>
      </c>
      <c r="E194" s="480" t="s">
        <v>1281</v>
      </c>
      <c r="F194" s="451"/>
      <c r="G194" s="513"/>
      <c r="H194" s="513"/>
      <c r="I194" s="513"/>
      <c r="J194" s="513"/>
      <c r="K194" s="513"/>
      <c r="L194" s="513"/>
      <c r="M194" s="513"/>
      <c r="N194" s="513"/>
      <c r="O194" s="513"/>
      <c r="P194" s="513"/>
      <c r="Q194" s="513"/>
      <c r="BF194" s="399"/>
      <c r="BG194" s="399"/>
    </row>
    <row r="195" customFormat="false" ht="28.5" hidden="false" customHeight="true" outlineLevel="0" collapsed="false">
      <c r="B195" s="451" t="s">
        <v>794</v>
      </c>
      <c r="C195" s="408" t="s">
        <v>1282</v>
      </c>
      <c r="E195" s="480" t="s">
        <v>1283</v>
      </c>
      <c r="F195" s="451"/>
      <c r="G195" s="513"/>
      <c r="H195" s="513"/>
      <c r="I195" s="513"/>
      <c r="J195" s="513"/>
      <c r="K195" s="513"/>
      <c r="L195" s="513"/>
      <c r="M195" s="513"/>
      <c r="N195" s="513"/>
      <c r="O195" s="513"/>
      <c r="P195" s="513"/>
      <c r="Q195" s="513"/>
      <c r="BF195" s="399"/>
      <c r="BG195" s="399"/>
    </row>
    <row r="196" customFormat="false" ht="28.5" hidden="false" customHeight="true" outlineLevel="0" collapsed="false">
      <c r="B196" s="451" t="s">
        <v>795</v>
      </c>
      <c r="C196" s="408" t="s">
        <v>1284</v>
      </c>
      <c r="F196" s="451"/>
      <c r="G196" s="513"/>
      <c r="H196" s="513"/>
      <c r="I196" s="513"/>
      <c r="J196" s="513"/>
      <c r="K196" s="513"/>
      <c r="L196" s="513"/>
      <c r="M196" s="513"/>
      <c r="N196" s="513"/>
      <c r="O196" s="513"/>
      <c r="P196" s="513"/>
      <c r="Q196" s="513"/>
      <c r="BF196" s="399"/>
      <c r="BG196" s="399"/>
    </row>
    <row r="197" customFormat="false" ht="28.5" hidden="false" customHeight="true" outlineLevel="0" collapsed="false">
      <c r="B197" s="451" t="s">
        <v>796</v>
      </c>
      <c r="C197" s="408" t="s">
        <v>1285</v>
      </c>
      <c r="F197" s="451"/>
      <c r="G197" s="513"/>
      <c r="H197" s="513"/>
      <c r="I197" s="513"/>
      <c r="J197" s="513"/>
      <c r="K197" s="513"/>
      <c r="L197" s="513"/>
      <c r="M197" s="513"/>
      <c r="N197" s="513"/>
      <c r="O197" s="513"/>
      <c r="P197" s="513"/>
      <c r="Q197" s="513"/>
      <c r="BF197" s="399"/>
      <c r="BG197" s="399"/>
    </row>
    <row r="198" customFormat="false" ht="15" hidden="false" customHeight="true" outlineLevel="0" collapsed="false">
      <c r="B198" s="451" t="s">
        <v>797</v>
      </c>
      <c r="C198" s="408" t="s">
        <v>1286</v>
      </c>
      <c r="F198" s="451"/>
      <c r="G198" s="513"/>
      <c r="H198" s="513"/>
      <c r="I198" s="513"/>
      <c r="J198" s="513"/>
      <c r="K198" s="513"/>
      <c r="L198" s="513"/>
      <c r="M198" s="513"/>
      <c r="N198" s="513"/>
      <c r="O198" s="513"/>
      <c r="P198" s="513"/>
      <c r="Q198" s="513"/>
      <c r="BF198" s="399"/>
      <c r="BG198" s="399"/>
    </row>
    <row r="199" customFormat="false" ht="15" hidden="false" customHeight="true" outlineLevel="0" collapsed="false">
      <c r="B199" s="451" t="s">
        <v>798</v>
      </c>
      <c r="C199" s="408" t="s">
        <v>1287</v>
      </c>
      <c r="E199" s="450" t="s">
        <v>1288</v>
      </c>
      <c r="F199" s="451"/>
      <c r="G199" s="513"/>
      <c r="H199" s="513"/>
      <c r="I199" s="513"/>
      <c r="J199" s="513"/>
      <c r="K199" s="513"/>
      <c r="L199" s="513"/>
      <c r="M199" s="513"/>
      <c r="N199" s="513"/>
      <c r="O199" s="513"/>
      <c r="P199" s="513"/>
      <c r="Q199" s="513"/>
      <c r="BF199" s="399"/>
      <c r="BG199" s="399"/>
    </row>
    <row r="200" customFormat="false" ht="15" hidden="false" customHeight="true" outlineLevel="0" collapsed="false">
      <c r="B200" s="450" t="s">
        <v>802</v>
      </c>
      <c r="C200" s="408" t="s">
        <v>1289</v>
      </c>
      <c r="E200" s="387" t="s">
        <v>1290</v>
      </c>
      <c r="F200" s="451"/>
      <c r="G200" s="513"/>
      <c r="H200" s="513"/>
      <c r="I200" s="513"/>
      <c r="J200" s="513"/>
      <c r="K200" s="513"/>
      <c r="L200" s="513"/>
      <c r="M200" s="513"/>
      <c r="N200" s="513"/>
      <c r="O200" s="513"/>
      <c r="P200" s="513"/>
      <c r="Q200" s="513"/>
      <c r="BF200" s="399"/>
      <c r="BG200" s="399"/>
    </row>
    <row r="201" customFormat="false" ht="15" hidden="false" customHeight="true" outlineLevel="0" collapsed="false">
      <c r="B201" s="450" t="s">
        <v>803</v>
      </c>
      <c r="C201" s="408" t="s">
        <v>1291</v>
      </c>
      <c r="E201" s="514" t="s">
        <v>1292</v>
      </c>
      <c r="F201" s="451"/>
      <c r="G201" s="513"/>
      <c r="H201" s="513"/>
      <c r="I201" s="513"/>
      <c r="J201" s="513"/>
      <c r="K201" s="513"/>
      <c r="L201" s="513"/>
      <c r="M201" s="513"/>
      <c r="N201" s="513"/>
      <c r="O201" s="513"/>
      <c r="P201" s="513"/>
      <c r="Q201" s="513"/>
      <c r="BF201" s="399"/>
      <c r="BG201" s="399"/>
    </row>
    <row r="202" customFormat="false" ht="15" hidden="false" customHeight="true" outlineLevel="0" collapsed="false">
      <c r="B202" s="450" t="s">
        <v>804</v>
      </c>
      <c r="C202" s="408" t="s">
        <v>1293</v>
      </c>
      <c r="E202" s="387" t="s">
        <v>1294</v>
      </c>
      <c r="F202" s="451"/>
      <c r="G202" s="513"/>
      <c r="H202" s="513"/>
      <c r="I202" s="513"/>
      <c r="J202" s="513"/>
      <c r="K202" s="513"/>
      <c r="L202" s="513"/>
      <c r="M202" s="513"/>
      <c r="N202" s="513"/>
      <c r="O202" s="513"/>
      <c r="P202" s="513"/>
      <c r="Q202" s="513"/>
      <c r="BF202" s="399"/>
      <c r="BG202" s="399"/>
    </row>
    <row r="203" customFormat="false" ht="15" hidden="false" customHeight="true" outlineLevel="0" collapsed="false">
      <c r="B203" s="470" t="s">
        <v>808</v>
      </c>
      <c r="C203" s="408" t="s">
        <v>1295</v>
      </c>
      <c r="E203" s="387" t="s">
        <v>1296</v>
      </c>
      <c r="F203" s="451" t="s">
        <v>1297</v>
      </c>
      <c r="G203" s="513"/>
      <c r="H203" s="513"/>
      <c r="I203" s="513"/>
      <c r="J203" s="513"/>
      <c r="K203" s="513"/>
      <c r="L203" s="513"/>
      <c r="M203" s="513"/>
      <c r="N203" s="513"/>
      <c r="O203" s="513"/>
      <c r="P203" s="513"/>
      <c r="Q203" s="513"/>
      <c r="BF203" s="399"/>
      <c r="BG203" s="399"/>
    </row>
    <row r="204" customFormat="false" ht="15" hidden="false" customHeight="true" outlineLevel="0" collapsed="false">
      <c r="C204" s="408"/>
      <c r="F204" s="451"/>
      <c r="G204" s="513"/>
      <c r="H204" s="513"/>
      <c r="I204" s="513"/>
      <c r="J204" s="513"/>
      <c r="K204" s="513"/>
      <c r="L204" s="513"/>
      <c r="M204" s="513"/>
      <c r="N204" s="513"/>
      <c r="O204" s="513"/>
      <c r="P204" s="513"/>
      <c r="Q204" s="513"/>
      <c r="BF204" s="399"/>
      <c r="BG204" s="399"/>
    </row>
    <row r="205" customFormat="false" ht="15" hidden="false" customHeight="true" outlineLevel="0" collapsed="false">
      <c r="C205" s="408"/>
      <c r="F205" s="451"/>
      <c r="G205" s="513"/>
      <c r="H205" s="513"/>
      <c r="I205" s="513"/>
      <c r="J205" s="513"/>
      <c r="K205" s="513"/>
      <c r="L205" s="513"/>
      <c r="M205" s="513"/>
      <c r="N205" s="513"/>
      <c r="O205" s="513"/>
      <c r="P205" s="513"/>
      <c r="Q205" s="513"/>
      <c r="BF205" s="399"/>
      <c r="BG205" s="399"/>
    </row>
    <row r="206" customFormat="false" ht="15" hidden="false" customHeight="true" outlineLevel="0" collapsed="false">
      <c r="C206" s="408"/>
      <c r="F206" s="451"/>
      <c r="G206" s="513"/>
      <c r="H206" s="513"/>
      <c r="I206" s="513"/>
      <c r="J206" s="513"/>
      <c r="K206" s="513"/>
      <c r="L206" s="513"/>
      <c r="M206" s="513"/>
      <c r="N206" s="513"/>
      <c r="O206" s="513"/>
      <c r="P206" s="513"/>
      <c r="Q206" s="513"/>
      <c r="BF206" s="399"/>
      <c r="BG206" s="399"/>
    </row>
    <row r="207" customFormat="false" ht="15" hidden="false" customHeight="true" outlineLevel="0" collapsed="false">
      <c r="C207" s="408"/>
      <c r="F207" s="451"/>
      <c r="G207" s="513"/>
      <c r="H207" s="513"/>
      <c r="I207" s="513"/>
      <c r="J207" s="513"/>
      <c r="K207" s="513"/>
      <c r="L207" s="513"/>
      <c r="M207" s="513"/>
      <c r="N207" s="513"/>
      <c r="O207" s="513"/>
      <c r="P207" s="513"/>
      <c r="Q207" s="513"/>
      <c r="BF207" s="399"/>
      <c r="BG207" s="399"/>
    </row>
    <row r="208" customFormat="false" ht="15" hidden="false" customHeight="true" outlineLevel="0" collapsed="false">
      <c r="C208" s="408"/>
      <c r="F208" s="512"/>
      <c r="G208" s="513"/>
      <c r="H208" s="513"/>
      <c r="I208" s="513"/>
      <c r="J208" s="513"/>
      <c r="K208" s="513"/>
      <c r="L208" s="513"/>
      <c r="M208" s="513"/>
      <c r="N208" s="513"/>
      <c r="O208" s="513"/>
      <c r="P208" s="513"/>
      <c r="Q208" s="513"/>
      <c r="BF208" s="399"/>
      <c r="BG208" s="399"/>
    </row>
    <row r="209" customFormat="false" ht="15" hidden="false" customHeight="true" outlineLevel="0" collapsed="false">
      <c r="C209" s="408"/>
      <c r="E209" s="513"/>
      <c r="F209" s="451"/>
      <c r="G209" s="513"/>
      <c r="H209" s="513"/>
      <c r="I209" s="513"/>
      <c r="J209" s="513"/>
      <c r="K209" s="513"/>
      <c r="L209" s="513"/>
      <c r="M209" s="513"/>
      <c r="N209" s="513"/>
      <c r="O209" s="513"/>
      <c r="P209" s="513"/>
      <c r="Q209" s="513"/>
      <c r="BF209" s="399"/>
      <c r="BG209" s="399"/>
    </row>
    <row r="210" customFormat="false" ht="15" hidden="false" customHeight="true" outlineLevel="0" collapsed="false">
      <c r="B210" s="515"/>
      <c r="E210" s="513"/>
      <c r="F210" s="451"/>
      <c r="G210" s="513"/>
      <c r="H210" s="513"/>
      <c r="I210" s="513"/>
      <c r="J210" s="513"/>
      <c r="K210" s="513"/>
      <c r="L210" s="513"/>
      <c r="M210" s="513"/>
      <c r="N210" s="513"/>
      <c r="O210" s="513"/>
      <c r="P210" s="513"/>
      <c r="Q210" s="513"/>
      <c r="BF210" s="399"/>
      <c r="BG210" s="399"/>
    </row>
    <row r="211" customFormat="false" ht="15" hidden="false" customHeight="true" outlineLevel="0" collapsed="false">
      <c r="B211" s="515"/>
      <c r="E211" s="513"/>
      <c r="F211" s="451"/>
      <c r="G211" s="513"/>
      <c r="H211" s="513"/>
      <c r="I211" s="513"/>
      <c r="J211" s="513"/>
      <c r="K211" s="513"/>
      <c r="L211" s="513"/>
      <c r="M211" s="513"/>
      <c r="N211" s="513"/>
      <c r="O211" s="513"/>
      <c r="P211" s="513"/>
      <c r="Q211" s="513"/>
      <c r="BF211" s="399"/>
      <c r="BG211" s="399"/>
    </row>
    <row r="212" customFormat="false" ht="15" hidden="false" customHeight="true" outlineLevel="0" collapsed="false">
      <c r="B212" s="515"/>
      <c r="E212" s="513"/>
      <c r="F212" s="451"/>
      <c r="G212" s="513"/>
      <c r="H212" s="513"/>
      <c r="I212" s="513"/>
      <c r="J212" s="513"/>
      <c r="K212" s="513"/>
      <c r="L212" s="513"/>
      <c r="M212" s="513"/>
      <c r="N212" s="513"/>
      <c r="O212" s="513"/>
      <c r="P212" s="513"/>
      <c r="Q212" s="513"/>
      <c r="BF212" s="399"/>
      <c r="BG212" s="399"/>
    </row>
    <row r="213" customFormat="false" ht="15" hidden="false" customHeight="true" outlineLevel="0" collapsed="false">
      <c r="B213" s="515"/>
      <c r="E213" s="513"/>
      <c r="F213" s="451"/>
      <c r="G213" s="513"/>
      <c r="H213" s="513"/>
      <c r="I213" s="513"/>
      <c r="J213" s="513"/>
      <c r="K213" s="513"/>
      <c r="L213" s="513"/>
      <c r="M213" s="513"/>
      <c r="N213" s="513"/>
      <c r="O213" s="513"/>
      <c r="P213" s="513"/>
      <c r="Q213" s="513"/>
      <c r="BF213" s="399"/>
      <c r="BG213" s="399"/>
    </row>
    <row r="214" customFormat="false" ht="15" hidden="false" customHeight="true" outlineLevel="0" collapsed="false">
      <c r="B214" s="515"/>
      <c r="E214" s="513"/>
      <c r="F214" s="451"/>
      <c r="G214" s="513"/>
      <c r="H214" s="513"/>
      <c r="I214" s="513"/>
      <c r="J214" s="513"/>
      <c r="K214" s="513"/>
      <c r="L214" s="513"/>
      <c r="M214" s="513"/>
      <c r="N214" s="513"/>
      <c r="O214" s="513"/>
      <c r="P214" s="513"/>
      <c r="Q214" s="513"/>
      <c r="BF214" s="399"/>
      <c r="BG214" s="399"/>
    </row>
    <row r="215" customFormat="false" ht="15" hidden="false" customHeight="true" outlineLevel="0" collapsed="false">
      <c r="B215" s="515"/>
      <c r="E215" s="513"/>
      <c r="F215" s="451"/>
      <c r="G215" s="513"/>
      <c r="H215" s="513"/>
      <c r="I215" s="513"/>
      <c r="J215" s="513"/>
      <c r="K215" s="513"/>
      <c r="L215" s="513"/>
      <c r="M215" s="513"/>
      <c r="N215" s="513"/>
      <c r="O215" s="513"/>
      <c r="P215" s="513"/>
      <c r="Q215" s="513"/>
      <c r="BF215" s="399"/>
      <c r="BG215" s="399"/>
    </row>
    <row r="216" customFormat="false" ht="15" hidden="false" customHeight="true" outlineLevel="0" collapsed="false">
      <c r="B216" s="515"/>
      <c r="E216" s="513"/>
      <c r="F216" s="451"/>
      <c r="G216" s="513"/>
      <c r="H216" s="513"/>
      <c r="I216" s="513"/>
      <c r="J216" s="513"/>
      <c r="K216" s="513"/>
      <c r="L216" s="513"/>
      <c r="M216" s="513"/>
      <c r="N216" s="513"/>
      <c r="O216" s="513"/>
      <c r="P216" s="513"/>
      <c r="Q216" s="513"/>
      <c r="BF216" s="399"/>
      <c r="BG216" s="399"/>
    </row>
    <row r="217" customFormat="false" ht="15" hidden="false" customHeight="true" outlineLevel="0" collapsed="false">
      <c r="B217" s="515"/>
      <c r="E217" s="513"/>
      <c r="F217" s="451"/>
      <c r="G217" s="513"/>
      <c r="H217" s="513"/>
      <c r="I217" s="513"/>
      <c r="J217" s="513"/>
      <c r="K217" s="513"/>
      <c r="L217" s="513"/>
      <c r="M217" s="513"/>
      <c r="N217" s="513"/>
      <c r="O217" s="513"/>
      <c r="P217" s="513"/>
      <c r="Q217" s="513"/>
      <c r="BF217" s="399"/>
      <c r="BG217" s="399"/>
    </row>
    <row r="218" customFormat="false" ht="15" hidden="false" customHeight="true" outlineLevel="0" collapsed="false">
      <c r="B218" s="515"/>
      <c r="E218" s="513"/>
      <c r="F218" s="451"/>
      <c r="G218" s="513"/>
      <c r="H218" s="513"/>
      <c r="I218" s="513"/>
      <c r="J218" s="513"/>
      <c r="K218" s="513"/>
      <c r="L218" s="513"/>
      <c r="M218" s="513"/>
      <c r="N218" s="513"/>
      <c r="O218" s="513"/>
      <c r="P218" s="513"/>
      <c r="Q218" s="513"/>
      <c r="BF218" s="399"/>
      <c r="BG218" s="399"/>
    </row>
    <row r="219" customFormat="false" ht="15" hidden="false" customHeight="true" outlineLevel="0" collapsed="false">
      <c r="B219" s="515"/>
      <c r="E219" s="513"/>
      <c r="F219" s="451"/>
      <c r="G219" s="513"/>
      <c r="H219" s="513"/>
      <c r="I219" s="513"/>
      <c r="J219" s="513"/>
      <c r="K219" s="513"/>
      <c r="L219" s="513"/>
      <c r="M219" s="513"/>
      <c r="N219" s="513"/>
      <c r="O219" s="513"/>
      <c r="P219" s="513"/>
      <c r="Q219" s="513"/>
      <c r="BF219" s="399"/>
      <c r="BG219" s="399"/>
    </row>
    <row r="220" customFormat="false" ht="15" hidden="false" customHeight="true" outlineLevel="0" collapsed="false">
      <c r="B220" s="515"/>
      <c r="E220" s="480"/>
      <c r="F220" s="451"/>
      <c r="G220" s="513"/>
      <c r="H220" s="513"/>
      <c r="I220" s="513"/>
      <c r="J220" s="513"/>
      <c r="K220" s="513"/>
      <c r="L220" s="513"/>
      <c r="M220" s="513"/>
      <c r="N220" s="513"/>
      <c r="O220" s="513"/>
      <c r="P220" s="513"/>
      <c r="Q220" s="513"/>
      <c r="BF220" s="399"/>
      <c r="BG220" s="399"/>
    </row>
    <row r="221" customFormat="false" ht="15" hidden="false" customHeight="true" outlineLevel="0" collapsed="false">
      <c r="B221" s="491" t="s">
        <v>1136</v>
      </c>
      <c r="C221" s="387" t="s">
        <v>1298</v>
      </c>
      <c r="D221" s="516" t="s">
        <v>1299</v>
      </c>
      <c r="E221" s="516" t="s">
        <v>1300</v>
      </c>
      <c r="F221" s="516" t="s">
        <v>1301</v>
      </c>
      <c r="P221" s="513"/>
      <c r="Q221" s="513"/>
      <c r="BF221" s="399"/>
      <c r="BG221" s="399"/>
    </row>
    <row r="222" customFormat="false" ht="15" hidden="false" customHeight="true" outlineLevel="0" collapsed="false">
      <c r="B222" s="493" t="s">
        <v>1139</v>
      </c>
      <c r="C222" s="387" t="s">
        <v>1302</v>
      </c>
      <c r="D222" s="516" t="s">
        <v>1303</v>
      </c>
      <c r="E222" s="516" t="s">
        <v>1304</v>
      </c>
      <c r="F222" s="490"/>
      <c r="G222" s="492"/>
      <c r="P222" s="513"/>
      <c r="Q222" s="513"/>
      <c r="BF222" s="399"/>
      <c r="BG222" s="399"/>
    </row>
    <row r="223" customFormat="false" ht="15" hidden="false" customHeight="true" outlineLevel="0" collapsed="false">
      <c r="B223" s="493" t="s">
        <v>1140</v>
      </c>
      <c r="C223" s="387" t="s">
        <v>1305</v>
      </c>
      <c r="D223" s="516" t="s">
        <v>1306</v>
      </c>
      <c r="E223" s="516" t="s">
        <v>1307</v>
      </c>
      <c r="F223" s="490"/>
      <c r="P223" s="513"/>
      <c r="Q223" s="513"/>
      <c r="BF223" s="399"/>
      <c r="BG223" s="399"/>
    </row>
    <row r="224" customFormat="false" ht="15" hidden="false" customHeight="true" outlineLevel="0" collapsed="false">
      <c r="B224" s="491" t="s">
        <v>1143</v>
      </c>
      <c r="C224" s="387" t="s">
        <v>1308</v>
      </c>
      <c r="D224" s="516" t="s">
        <v>1309</v>
      </c>
      <c r="E224" s="516" t="s">
        <v>1310</v>
      </c>
      <c r="F224" s="490"/>
      <c r="P224" s="513"/>
      <c r="Q224" s="513"/>
      <c r="BF224" s="399"/>
      <c r="BG224" s="399"/>
    </row>
    <row r="225" customFormat="false" ht="15" hidden="false" customHeight="true" outlineLevel="0" collapsed="false">
      <c r="B225" s="491" t="s">
        <v>1146</v>
      </c>
      <c r="C225" s="387" t="s">
        <v>1311</v>
      </c>
      <c r="D225" s="516" t="s">
        <v>1312</v>
      </c>
      <c r="E225" s="516" t="s">
        <v>1313</v>
      </c>
      <c r="F225" s="490"/>
      <c r="G225" s="490"/>
      <c r="P225" s="513"/>
      <c r="Q225" s="513"/>
      <c r="BF225" s="399"/>
      <c r="BG225" s="399"/>
    </row>
    <row r="226" customFormat="false" ht="15" hidden="false" customHeight="true" outlineLevel="0" collapsed="false">
      <c r="B226" s="480" t="s">
        <v>1148</v>
      </c>
      <c r="C226" s="387" t="s">
        <v>1314</v>
      </c>
      <c r="D226" s="516" t="s">
        <v>1315</v>
      </c>
      <c r="E226" s="490"/>
      <c r="F226" s="490"/>
      <c r="P226" s="513"/>
      <c r="Q226" s="513"/>
      <c r="BF226" s="399"/>
      <c r="BG226" s="399"/>
    </row>
    <row r="227" customFormat="false" ht="15" hidden="false" customHeight="true" outlineLevel="0" collapsed="false">
      <c r="B227" s="483" t="s">
        <v>1150</v>
      </c>
      <c r="C227" s="387" t="s">
        <v>1316</v>
      </c>
      <c r="D227" s="516" t="s">
        <v>1317</v>
      </c>
      <c r="E227" s="516" t="s">
        <v>1318</v>
      </c>
      <c r="F227" s="490"/>
      <c r="P227" s="513"/>
      <c r="Q227" s="513"/>
      <c r="BF227" s="399"/>
      <c r="BG227" s="399"/>
    </row>
    <row r="228" customFormat="false" ht="15" hidden="false" customHeight="true" outlineLevel="0" collapsed="false">
      <c r="B228" s="483" t="s">
        <v>1151</v>
      </c>
      <c r="C228" s="387" t="s">
        <v>1319</v>
      </c>
      <c r="D228" s="516" t="s">
        <v>1320</v>
      </c>
      <c r="E228" s="516" t="s">
        <v>1321</v>
      </c>
      <c r="F228" s="480"/>
      <c r="G228" s="491"/>
      <c r="H228" s="491"/>
      <c r="P228" s="513"/>
      <c r="Q228" s="513"/>
      <c r="BF228" s="399"/>
      <c r="BG228" s="399"/>
    </row>
    <row r="229" customFormat="false" ht="15" hidden="false" customHeight="true" outlineLevel="0" collapsed="false">
      <c r="B229" s="483" t="s">
        <v>1153</v>
      </c>
      <c r="C229" s="387" t="s">
        <v>1322</v>
      </c>
      <c r="D229" s="516" t="s">
        <v>1323</v>
      </c>
      <c r="E229" s="516" t="s">
        <v>1324</v>
      </c>
      <c r="F229" s="490"/>
      <c r="G229" s="492"/>
      <c r="P229" s="513"/>
      <c r="Q229" s="513"/>
      <c r="BF229" s="399"/>
      <c r="BG229" s="399"/>
    </row>
    <row r="230" customFormat="false" ht="15" hidden="false" customHeight="true" outlineLevel="0" collapsed="false">
      <c r="B230" s="517" t="s">
        <v>1154</v>
      </c>
      <c r="C230" s="387" t="s">
        <v>1325</v>
      </c>
      <c r="D230" s="516" t="s">
        <v>1326</v>
      </c>
      <c r="E230" s="516" t="s">
        <v>1327</v>
      </c>
      <c r="P230" s="513"/>
      <c r="Q230" s="513"/>
      <c r="BF230" s="399"/>
      <c r="BG230" s="399"/>
    </row>
    <row r="231" customFormat="false" ht="15" hidden="false" customHeight="true" outlineLevel="0" collapsed="false">
      <c r="B231" s="480" t="s">
        <v>1156</v>
      </c>
      <c r="C231" s="387" t="s">
        <v>1328</v>
      </c>
      <c r="D231" s="516" t="s">
        <v>1329</v>
      </c>
      <c r="E231" s="490"/>
      <c r="F231" s="490"/>
      <c r="P231" s="513"/>
      <c r="Q231" s="513"/>
      <c r="BF231" s="399"/>
      <c r="BG231" s="399"/>
    </row>
    <row r="232" customFormat="false" ht="32.25" hidden="false" customHeight="true" outlineLevel="0" collapsed="false">
      <c r="B232" s="483" t="s">
        <v>1158</v>
      </c>
      <c r="C232" s="387" t="s">
        <v>1330</v>
      </c>
      <c r="D232" s="516" t="s">
        <v>1331</v>
      </c>
      <c r="E232" s="516" t="s">
        <v>1332</v>
      </c>
      <c r="F232" s="516" t="s">
        <v>1333</v>
      </c>
      <c r="P232" s="513"/>
      <c r="Q232" s="513"/>
      <c r="BF232" s="399"/>
      <c r="BG232" s="399"/>
    </row>
    <row r="233" customFormat="false" ht="15" hidden="false" customHeight="true" outlineLevel="0" collapsed="false">
      <c r="B233" s="517" t="s">
        <v>1159</v>
      </c>
      <c r="C233" s="387" t="s">
        <v>1334</v>
      </c>
      <c r="D233" s="516" t="s">
        <v>1335</v>
      </c>
      <c r="E233" s="516" t="s">
        <v>1336</v>
      </c>
      <c r="F233" s="492"/>
      <c r="G233" s="491"/>
      <c r="P233" s="513"/>
      <c r="Q233" s="513"/>
      <c r="BF233" s="399"/>
      <c r="BG233" s="399"/>
    </row>
    <row r="234" customFormat="false" ht="15" hidden="false" customHeight="true" outlineLevel="0" collapsed="false">
      <c r="B234" s="490" t="s">
        <v>1161</v>
      </c>
      <c r="C234" s="387" t="s">
        <v>1337</v>
      </c>
      <c r="D234" s="516" t="s">
        <v>1338</v>
      </c>
      <c r="E234" s="490"/>
      <c r="F234" s="492"/>
      <c r="P234" s="513"/>
      <c r="Q234" s="513"/>
      <c r="BF234" s="399"/>
      <c r="BG234" s="399"/>
    </row>
    <row r="235" customFormat="false" ht="15" hidden="false" customHeight="true" outlineLevel="0" collapsed="false">
      <c r="B235" s="490" t="s">
        <v>1163</v>
      </c>
      <c r="C235" s="387" t="s">
        <v>1339</v>
      </c>
      <c r="D235" s="516" t="s">
        <v>1340</v>
      </c>
      <c r="E235" s="490"/>
      <c r="F235" s="490"/>
      <c r="P235" s="513"/>
      <c r="Q235" s="513"/>
      <c r="BF235" s="399"/>
      <c r="BG235" s="399"/>
    </row>
    <row r="236" customFormat="false" ht="15" hidden="false" customHeight="true" outlineLevel="0" collapsed="false">
      <c r="B236" s="483" t="s">
        <v>1165</v>
      </c>
      <c r="C236" s="387" t="s">
        <v>1341</v>
      </c>
      <c r="D236" s="500" t="s">
        <v>1342</v>
      </c>
      <c r="E236" s="490"/>
      <c r="F236" s="490"/>
      <c r="G236" s="490"/>
      <c r="P236" s="513"/>
      <c r="Q236" s="513"/>
      <c r="BF236" s="399"/>
      <c r="BG236" s="399"/>
    </row>
    <row r="237" customFormat="false" ht="15" hidden="false" customHeight="true" outlineLevel="0" collapsed="false">
      <c r="B237" s="517" t="s">
        <v>1166</v>
      </c>
      <c r="C237" s="387" t="s">
        <v>1343</v>
      </c>
      <c r="D237" s="387" t="s">
        <v>1344</v>
      </c>
      <c r="E237" s="490" t="s">
        <v>968</v>
      </c>
      <c r="F237" s="491"/>
      <c r="G237" s="491"/>
      <c r="P237" s="513"/>
      <c r="Q237" s="513"/>
      <c r="BF237" s="399"/>
      <c r="BG237" s="399"/>
    </row>
    <row r="238" customFormat="false" ht="15" hidden="false" customHeight="true" outlineLevel="0" collapsed="false">
      <c r="B238" s="483" t="s">
        <v>1167</v>
      </c>
      <c r="C238" s="387" t="s">
        <v>1345</v>
      </c>
      <c r="D238" s="387" t="s">
        <v>966</v>
      </c>
      <c r="E238" s="387" t="s">
        <v>1346</v>
      </c>
      <c r="F238" s="492" t="s">
        <v>1347</v>
      </c>
      <c r="P238" s="513"/>
      <c r="Q238" s="513"/>
      <c r="BF238" s="399"/>
      <c r="BG238" s="399"/>
    </row>
    <row r="239" customFormat="false" ht="15" hidden="false" customHeight="true" outlineLevel="0" collapsed="false">
      <c r="B239" s="491" t="s">
        <v>1169</v>
      </c>
      <c r="C239" s="387" t="s">
        <v>1348</v>
      </c>
      <c r="D239" s="387" t="s">
        <v>1349</v>
      </c>
      <c r="E239" s="480"/>
      <c r="F239" s="480"/>
      <c r="G239" s="480"/>
      <c r="P239" s="513"/>
      <c r="Q239" s="513"/>
      <c r="BF239" s="399"/>
      <c r="BG239" s="399"/>
    </row>
    <row r="240" customFormat="false" ht="15" hidden="false" customHeight="true" outlineLevel="0" collapsed="false">
      <c r="B240" s="483" t="s">
        <v>1171</v>
      </c>
      <c r="C240" s="387" t="s">
        <v>1350</v>
      </c>
      <c r="D240" s="516" t="s">
        <v>1351</v>
      </c>
      <c r="E240" s="516" t="s">
        <v>1352</v>
      </c>
      <c r="F240" s="516" t="s">
        <v>1353</v>
      </c>
      <c r="G240" s="491"/>
      <c r="P240" s="513"/>
      <c r="Q240" s="513"/>
      <c r="BF240" s="399"/>
      <c r="BG240" s="399"/>
    </row>
    <row r="241" customFormat="false" ht="15" hidden="false" customHeight="true" outlineLevel="0" collapsed="false">
      <c r="B241" s="483" t="s">
        <v>1172</v>
      </c>
      <c r="C241" s="387" t="s">
        <v>1354</v>
      </c>
      <c r="D241" s="516" t="s">
        <v>1355</v>
      </c>
      <c r="E241" s="516" t="s">
        <v>1356</v>
      </c>
      <c r="F241" s="491"/>
      <c r="P241" s="513"/>
      <c r="Q241" s="513"/>
      <c r="BF241" s="399"/>
      <c r="BG241" s="399"/>
    </row>
    <row r="242" customFormat="false" ht="15" hidden="false" customHeight="true" outlineLevel="0" collapsed="false">
      <c r="B242" s="483" t="s">
        <v>1173</v>
      </c>
      <c r="C242" s="387" t="s">
        <v>1357</v>
      </c>
      <c r="D242" s="387" t="s">
        <v>1358</v>
      </c>
      <c r="E242" s="490"/>
      <c r="F242" s="490"/>
      <c r="G242" s="490"/>
      <c r="P242" s="513"/>
      <c r="Q242" s="513"/>
      <c r="BF242" s="399"/>
      <c r="BG242" s="399"/>
    </row>
    <row r="243" customFormat="false" ht="15" hidden="false" customHeight="true" outlineLevel="0" collapsed="false">
      <c r="B243" s="480" t="s">
        <v>1175</v>
      </c>
      <c r="C243" s="387" t="s">
        <v>1359</v>
      </c>
      <c r="D243" s="516" t="s">
        <v>1360</v>
      </c>
      <c r="E243" s="516" t="s">
        <v>1361</v>
      </c>
      <c r="F243" s="516" t="s">
        <v>1362</v>
      </c>
      <c r="P243" s="513"/>
      <c r="Q243" s="513"/>
      <c r="BF243" s="399"/>
      <c r="BG243" s="399"/>
    </row>
    <row r="244" customFormat="false" ht="15" hidden="false" customHeight="true" outlineLevel="0" collapsed="false">
      <c r="B244" s="483" t="s">
        <v>1177</v>
      </c>
      <c r="C244" s="387" t="s">
        <v>1363</v>
      </c>
      <c r="D244" s="516" t="s">
        <v>1364</v>
      </c>
      <c r="E244" s="516" t="s">
        <v>1365</v>
      </c>
      <c r="F244" s="516" t="s">
        <v>1366</v>
      </c>
      <c r="G244" s="516" t="s">
        <v>1367</v>
      </c>
      <c r="P244" s="513"/>
      <c r="Q244" s="513"/>
      <c r="BF244" s="399"/>
      <c r="BG244" s="399"/>
    </row>
    <row r="245" customFormat="false" ht="15" hidden="false" customHeight="true" outlineLevel="0" collapsed="false">
      <c r="B245" s="493" t="s">
        <v>1178</v>
      </c>
      <c r="C245" s="387" t="s">
        <v>1368</v>
      </c>
      <c r="D245" s="516" t="s">
        <v>1369</v>
      </c>
      <c r="E245" s="516" t="s">
        <v>1370</v>
      </c>
      <c r="F245" s="516" t="s">
        <v>1371</v>
      </c>
      <c r="G245" s="516" t="s">
        <v>1372</v>
      </c>
      <c r="P245" s="513"/>
      <c r="Q245" s="513"/>
      <c r="BF245" s="399"/>
      <c r="BG245" s="399"/>
    </row>
    <row r="246" customFormat="false" ht="15" hidden="false" customHeight="true" outlineLevel="0" collapsed="false">
      <c r="B246" s="491" t="s">
        <v>1180</v>
      </c>
      <c r="C246" s="387" t="s">
        <v>1373</v>
      </c>
      <c r="D246" s="518" t="s">
        <v>1374</v>
      </c>
      <c r="E246" s="518" t="s">
        <v>1375</v>
      </c>
      <c r="F246" s="490"/>
      <c r="G246" s="490"/>
      <c r="P246" s="513"/>
      <c r="Q246" s="513"/>
      <c r="BF246" s="399"/>
      <c r="BG246" s="399"/>
    </row>
    <row r="247" customFormat="false" ht="15" hidden="false" customHeight="true" outlineLevel="0" collapsed="false">
      <c r="B247" s="491" t="s">
        <v>1182</v>
      </c>
      <c r="C247" s="387" t="s">
        <v>1376</v>
      </c>
      <c r="D247" s="518" t="s">
        <v>1377</v>
      </c>
      <c r="E247" s="518" t="s">
        <v>1378</v>
      </c>
      <c r="F247" s="518" t="s">
        <v>1379</v>
      </c>
      <c r="G247" s="492"/>
      <c r="P247" s="513"/>
      <c r="Q247" s="513"/>
      <c r="BF247" s="399"/>
      <c r="BG247" s="399"/>
    </row>
    <row r="248" customFormat="false" ht="15" hidden="false" customHeight="true" outlineLevel="0" collapsed="false">
      <c r="B248" s="398" t="s">
        <v>1184</v>
      </c>
      <c r="C248" s="387" t="s">
        <v>1380</v>
      </c>
      <c r="D248" s="516" t="s">
        <v>1381</v>
      </c>
      <c r="E248" s="516" t="s">
        <v>1382</v>
      </c>
      <c r="F248" s="516" t="s">
        <v>1383</v>
      </c>
      <c r="G248" s="516" t="s">
        <v>1384</v>
      </c>
      <c r="P248" s="513"/>
      <c r="Q248" s="513"/>
      <c r="BF248" s="399"/>
      <c r="BG248" s="399"/>
    </row>
    <row r="249" customFormat="false" ht="15" hidden="false" customHeight="true" outlineLevel="0" collapsed="false">
      <c r="B249" s="493" t="s">
        <v>1185</v>
      </c>
      <c r="C249" s="387" t="s">
        <v>1385</v>
      </c>
      <c r="D249" s="516" t="s">
        <v>1386</v>
      </c>
      <c r="E249" s="490"/>
      <c r="F249" s="490"/>
      <c r="G249" s="490"/>
      <c r="P249" s="513"/>
      <c r="Q249" s="513"/>
      <c r="BF249" s="399"/>
      <c r="BG249" s="399"/>
    </row>
    <row r="250" customFormat="false" ht="15" hidden="false" customHeight="true" outlineLevel="0" collapsed="false">
      <c r="B250" s="491" t="s">
        <v>1187</v>
      </c>
      <c r="C250" s="387" t="s">
        <v>1387</v>
      </c>
      <c r="D250" s="516" t="s">
        <v>1388</v>
      </c>
      <c r="E250" s="516" t="s">
        <v>1389</v>
      </c>
      <c r="F250" s="490"/>
      <c r="G250" s="490"/>
      <c r="P250" s="513"/>
      <c r="Q250" s="513"/>
      <c r="BF250" s="399"/>
      <c r="BG250" s="399"/>
    </row>
    <row r="251" customFormat="false" ht="15" hidden="false" customHeight="true" outlineLevel="0" collapsed="false">
      <c r="B251" s="491" t="s">
        <v>1189</v>
      </c>
      <c r="C251" s="387" t="s">
        <v>1390</v>
      </c>
      <c r="D251" s="516" t="s">
        <v>1391</v>
      </c>
      <c r="E251" s="516" t="s">
        <v>1392</v>
      </c>
      <c r="F251" s="516" t="s">
        <v>1393</v>
      </c>
      <c r="P251" s="513"/>
      <c r="Q251" s="513"/>
      <c r="BF251" s="399"/>
      <c r="BG251" s="399"/>
    </row>
    <row r="252" customFormat="false" ht="15" hidden="false" customHeight="true" outlineLevel="0" collapsed="false">
      <c r="B252" s="483" t="s">
        <v>1191</v>
      </c>
      <c r="C252" s="387" t="s">
        <v>1394</v>
      </c>
      <c r="D252" s="516" t="s">
        <v>1395</v>
      </c>
      <c r="E252" s="516" t="s">
        <v>1396</v>
      </c>
      <c r="F252" s="490"/>
      <c r="G252" s="490"/>
      <c r="P252" s="513"/>
      <c r="Q252" s="513"/>
      <c r="BF252" s="399"/>
      <c r="BG252" s="399"/>
    </row>
    <row r="253" customFormat="false" ht="15" hidden="false" customHeight="true" outlineLevel="0" collapsed="false">
      <c r="B253" s="493" t="s">
        <v>1192</v>
      </c>
      <c r="C253" s="387" t="s">
        <v>1397</v>
      </c>
      <c r="D253" s="516" t="s">
        <v>1398</v>
      </c>
      <c r="E253" s="516" t="s">
        <v>1399</v>
      </c>
      <c r="F253" s="516" t="s">
        <v>1400</v>
      </c>
      <c r="G253" s="490"/>
      <c r="P253" s="513"/>
      <c r="Q253" s="513"/>
      <c r="BF253" s="399"/>
      <c r="BG253" s="399"/>
    </row>
    <row r="254" customFormat="false" ht="15" hidden="false" customHeight="true" outlineLevel="0" collapsed="false">
      <c r="B254" s="491" t="s">
        <v>1194</v>
      </c>
      <c r="C254" s="387" t="s">
        <v>1401</v>
      </c>
      <c r="D254" s="516" t="s">
        <v>1008</v>
      </c>
      <c r="E254" s="516" t="s">
        <v>1402</v>
      </c>
      <c r="F254" s="490"/>
      <c r="P254" s="513"/>
      <c r="Q254" s="513"/>
      <c r="BF254" s="399"/>
      <c r="BG254" s="399"/>
    </row>
    <row r="255" customFormat="false" ht="15" hidden="false" customHeight="true" outlineLevel="0" collapsed="false">
      <c r="B255" s="493" t="s">
        <v>1196</v>
      </c>
      <c r="C255" s="387" t="s">
        <v>1403</v>
      </c>
      <c r="D255" s="516" t="s">
        <v>971</v>
      </c>
      <c r="E255" s="516" t="s">
        <v>1404</v>
      </c>
      <c r="P255" s="513"/>
      <c r="Q255" s="513"/>
      <c r="BF255" s="399"/>
      <c r="BG255" s="399"/>
    </row>
    <row r="256" customFormat="false" ht="15" hidden="false" customHeight="true" outlineLevel="0" collapsed="false">
      <c r="B256" s="519" t="s">
        <v>1197</v>
      </c>
      <c r="C256" s="387" t="s">
        <v>1405</v>
      </c>
      <c r="D256" s="516" t="s">
        <v>1406</v>
      </c>
      <c r="E256" s="490"/>
      <c r="F256" s="490"/>
      <c r="P256" s="513"/>
      <c r="Q256" s="513"/>
      <c r="BF256" s="399"/>
      <c r="BG256" s="399"/>
    </row>
    <row r="257" customFormat="false" ht="15" hidden="false" customHeight="true" outlineLevel="0" collapsed="false">
      <c r="B257" s="493" t="s">
        <v>1198</v>
      </c>
      <c r="C257" s="387" t="s">
        <v>1407</v>
      </c>
      <c r="D257" s="500" t="s">
        <v>1408</v>
      </c>
      <c r="E257" s="490" t="s">
        <v>1409</v>
      </c>
      <c r="F257" s="490"/>
      <c r="G257" s="492"/>
      <c r="P257" s="513"/>
      <c r="Q257" s="513"/>
      <c r="BF257" s="399"/>
      <c r="BG257" s="399"/>
    </row>
    <row r="258" customFormat="false" ht="15" hidden="false" customHeight="true" outlineLevel="0" collapsed="false">
      <c r="B258" s="499" t="s">
        <v>1200</v>
      </c>
      <c r="C258" s="387" t="s">
        <v>1410</v>
      </c>
      <c r="D258" s="516" t="s">
        <v>1411</v>
      </c>
      <c r="E258" s="516" t="s">
        <v>1412</v>
      </c>
      <c r="F258" s="490"/>
      <c r="G258" s="492"/>
      <c r="P258" s="513"/>
      <c r="Q258" s="513"/>
      <c r="BF258" s="399"/>
      <c r="BG258" s="399"/>
    </row>
    <row r="259" customFormat="false" ht="15" hidden="false" customHeight="true" outlineLevel="0" collapsed="false">
      <c r="B259" s="491" t="s">
        <v>1202</v>
      </c>
      <c r="C259" s="387" t="s">
        <v>1413</v>
      </c>
      <c r="D259" s="516" t="s">
        <v>1414</v>
      </c>
      <c r="E259" s="516" t="s">
        <v>1415</v>
      </c>
      <c r="P259" s="513"/>
      <c r="Q259" s="513"/>
      <c r="BF259" s="399"/>
      <c r="BG259" s="399"/>
    </row>
    <row r="260" customFormat="false" ht="15" hidden="false" customHeight="true" outlineLevel="0" collapsed="false">
      <c r="B260" s="493" t="s">
        <v>1204</v>
      </c>
      <c r="C260" s="387" t="s">
        <v>1416</v>
      </c>
      <c r="D260" s="516" t="s">
        <v>1417</v>
      </c>
      <c r="E260" s="516" t="s">
        <v>1418</v>
      </c>
      <c r="F260" s="516" t="s">
        <v>1419</v>
      </c>
      <c r="G260" s="490"/>
      <c r="P260" s="513"/>
      <c r="Q260" s="513"/>
      <c r="BF260" s="399"/>
      <c r="BG260" s="399"/>
    </row>
    <row r="261" customFormat="false" ht="15" hidden="false" customHeight="true" outlineLevel="0" collapsed="false">
      <c r="B261" s="493" t="s">
        <v>1205</v>
      </c>
      <c r="C261" s="387" t="s">
        <v>1420</v>
      </c>
      <c r="D261" s="516" t="s">
        <v>1421</v>
      </c>
      <c r="E261" s="516" t="s">
        <v>1422</v>
      </c>
      <c r="F261" s="516" t="s">
        <v>1423</v>
      </c>
      <c r="G261" s="490"/>
      <c r="P261" s="513"/>
      <c r="Q261" s="513"/>
      <c r="BF261" s="399"/>
      <c r="BG261" s="399"/>
    </row>
    <row r="262" customFormat="false" ht="15" hidden="false" customHeight="true" outlineLevel="0" collapsed="false">
      <c r="B262" s="483" t="s">
        <v>1206</v>
      </c>
      <c r="C262" s="387" t="s">
        <v>1424</v>
      </c>
      <c r="D262" s="516" t="s">
        <v>1425</v>
      </c>
      <c r="E262" s="516" t="s">
        <v>1426</v>
      </c>
      <c r="F262" s="490"/>
      <c r="P262" s="513"/>
      <c r="Q262" s="513"/>
      <c r="BF262" s="399"/>
      <c r="BG262" s="399"/>
    </row>
    <row r="263" customFormat="false" ht="15" hidden="false" customHeight="true" outlineLevel="0" collapsed="false">
      <c r="B263" s="493" t="s">
        <v>1208</v>
      </c>
      <c r="C263" s="387" t="s">
        <v>1427</v>
      </c>
      <c r="D263" s="516" t="s">
        <v>1428</v>
      </c>
      <c r="E263" s="516" t="s">
        <v>1429</v>
      </c>
      <c r="F263" s="490"/>
      <c r="Q263" s="513"/>
      <c r="BF263" s="399"/>
      <c r="BG263" s="399"/>
    </row>
    <row r="264" customFormat="false" ht="15" hidden="false" customHeight="true" outlineLevel="0" collapsed="false">
      <c r="B264" s="493" t="s">
        <v>1209</v>
      </c>
      <c r="C264" s="387" t="s">
        <v>1430</v>
      </c>
      <c r="D264" s="516" t="s">
        <v>1431</v>
      </c>
      <c r="E264" s="490"/>
      <c r="F264" s="490"/>
      <c r="P264" s="513"/>
      <c r="Q264" s="513"/>
      <c r="BF264" s="399"/>
      <c r="BG264" s="399"/>
    </row>
    <row r="265" customFormat="false" ht="15" hidden="false" customHeight="true" outlineLevel="0" collapsed="false">
      <c r="B265" s="398" t="s">
        <v>1210</v>
      </c>
      <c r="C265" s="387" t="s">
        <v>1432</v>
      </c>
      <c r="D265" s="516" t="s">
        <v>1433</v>
      </c>
      <c r="E265" s="516" t="s">
        <v>1434</v>
      </c>
      <c r="F265" s="491"/>
      <c r="G265" s="492"/>
      <c r="P265" s="513"/>
      <c r="Q265" s="513"/>
      <c r="BF265" s="399"/>
      <c r="BG265" s="399"/>
    </row>
    <row r="266" customFormat="false" ht="26.25" hidden="false" customHeight="true" outlineLevel="0" collapsed="false">
      <c r="B266" s="500" t="s">
        <v>1212</v>
      </c>
      <c r="C266" s="387" t="s">
        <v>1435</v>
      </c>
      <c r="D266" s="516" t="s">
        <v>1436</v>
      </c>
      <c r="E266" s="516" t="s">
        <v>1437</v>
      </c>
      <c r="F266" s="516" t="s">
        <v>1438</v>
      </c>
      <c r="P266" s="513"/>
      <c r="Q266" s="513"/>
      <c r="BF266" s="399"/>
      <c r="BG266" s="399"/>
    </row>
    <row r="267" customFormat="false" ht="15" hidden="false" customHeight="true" outlineLevel="0" collapsed="false">
      <c r="B267" s="493" t="s">
        <v>1213</v>
      </c>
      <c r="C267" s="387" t="s">
        <v>1439</v>
      </c>
      <c r="D267" s="516" t="s">
        <v>1440</v>
      </c>
      <c r="E267" s="516" t="s">
        <v>1441</v>
      </c>
      <c r="F267" s="516" t="s">
        <v>1442</v>
      </c>
      <c r="G267" s="490"/>
      <c r="P267" s="513"/>
      <c r="Q267" s="513"/>
      <c r="BF267" s="399"/>
      <c r="BG267" s="399"/>
    </row>
    <row r="268" customFormat="false" ht="15" hidden="false" customHeight="true" outlineLevel="0" collapsed="false">
      <c r="B268" s="398" t="s">
        <v>1215</v>
      </c>
      <c r="C268" s="387" t="s">
        <v>1443</v>
      </c>
      <c r="D268" s="500" t="s">
        <v>1444</v>
      </c>
      <c r="E268" s="490" t="s">
        <v>1445</v>
      </c>
      <c r="F268" s="490"/>
      <c r="G268" s="490"/>
      <c r="P268" s="513"/>
      <c r="Q268" s="513"/>
      <c r="BF268" s="399"/>
      <c r="BG268" s="399"/>
    </row>
    <row r="269" customFormat="false" ht="15" hidden="false" customHeight="true" outlineLevel="0" collapsed="false">
      <c r="B269" s="493" t="s">
        <v>1216</v>
      </c>
      <c r="C269" s="387" t="s">
        <v>1446</v>
      </c>
      <c r="D269" s="516" t="s">
        <v>1447</v>
      </c>
      <c r="E269" s="516" t="s">
        <v>1448</v>
      </c>
      <c r="F269" s="516" t="s">
        <v>1449</v>
      </c>
      <c r="G269" s="516" t="s">
        <v>1450</v>
      </c>
      <c r="P269" s="513"/>
      <c r="Q269" s="513"/>
      <c r="BF269" s="399"/>
      <c r="BG269" s="399"/>
    </row>
    <row r="270" customFormat="false" ht="15" hidden="false" customHeight="true" outlineLevel="0" collapsed="false">
      <c r="B270" s="493" t="s">
        <v>1217</v>
      </c>
      <c r="C270" s="387" t="s">
        <v>1451</v>
      </c>
      <c r="D270" s="516" t="s">
        <v>1452</v>
      </c>
      <c r="E270" s="516" t="s">
        <v>1453</v>
      </c>
      <c r="F270" s="516" t="s">
        <v>1454</v>
      </c>
      <c r="G270" s="490"/>
      <c r="H270" s="490"/>
      <c r="P270" s="513"/>
      <c r="Q270" s="513"/>
      <c r="BF270" s="399"/>
      <c r="BG270" s="399"/>
    </row>
    <row r="271" customFormat="false" ht="15" hidden="false" customHeight="true" outlineLevel="0" collapsed="false">
      <c r="B271" s="493" t="s">
        <v>1219</v>
      </c>
      <c r="C271" s="387" t="s">
        <v>1455</v>
      </c>
      <c r="D271" s="516" t="s">
        <v>1456</v>
      </c>
      <c r="E271" s="516" t="s">
        <v>1457</v>
      </c>
      <c r="F271" s="490"/>
      <c r="G271" s="490"/>
      <c r="P271" s="513"/>
      <c r="Q271" s="513"/>
      <c r="BF271" s="399"/>
      <c r="BG271" s="399"/>
    </row>
    <row r="272" customFormat="false" ht="15" hidden="false" customHeight="true" outlineLevel="0" collapsed="false">
      <c r="B272" s="493" t="s">
        <v>1220</v>
      </c>
      <c r="C272" s="387" t="s">
        <v>1458</v>
      </c>
      <c r="D272" s="516" t="s">
        <v>1447</v>
      </c>
      <c r="E272" s="516" t="s">
        <v>1459</v>
      </c>
      <c r="F272" s="516" t="s">
        <v>1449</v>
      </c>
      <c r="G272" s="516" t="s">
        <v>1450</v>
      </c>
      <c r="P272" s="513"/>
      <c r="Q272" s="513"/>
      <c r="BF272" s="399"/>
      <c r="BG272" s="399"/>
    </row>
    <row r="273" customFormat="false" ht="15" hidden="false" customHeight="true" outlineLevel="0" collapsed="false">
      <c r="B273" s="491" t="s">
        <v>1222</v>
      </c>
      <c r="C273" s="387" t="s">
        <v>1460</v>
      </c>
      <c r="D273" s="516" t="s">
        <v>1461</v>
      </c>
      <c r="E273" s="516" t="s">
        <v>1462</v>
      </c>
      <c r="F273" s="516" t="s">
        <v>1463</v>
      </c>
      <c r="G273" s="516" t="s">
        <v>1464</v>
      </c>
      <c r="H273" s="490"/>
      <c r="P273" s="513"/>
      <c r="Q273" s="513"/>
      <c r="BF273" s="399"/>
      <c r="BG273" s="399"/>
    </row>
    <row r="274" customFormat="false" ht="15" hidden="false" customHeight="true" outlineLevel="0" collapsed="false">
      <c r="B274" s="491" t="s">
        <v>1224</v>
      </c>
      <c r="C274" s="387" t="s">
        <v>1465</v>
      </c>
      <c r="D274" s="516" t="s">
        <v>1466</v>
      </c>
      <c r="E274" s="516" t="s">
        <v>1467</v>
      </c>
      <c r="F274" s="516" t="s">
        <v>1468</v>
      </c>
      <c r="G274" s="480"/>
      <c r="H274" s="480"/>
      <c r="I274" s="480"/>
      <c r="P274" s="513"/>
      <c r="Q274" s="513"/>
      <c r="BF274" s="399"/>
      <c r="BG274" s="399"/>
    </row>
    <row r="275" customFormat="false" ht="15" hidden="false" customHeight="true" outlineLevel="0" collapsed="false">
      <c r="B275" s="493" t="s">
        <v>1226</v>
      </c>
      <c r="C275" s="387" t="s">
        <v>1469</v>
      </c>
      <c r="D275" s="520" t="s">
        <v>1470</v>
      </c>
      <c r="P275" s="513"/>
      <c r="Q275" s="513"/>
      <c r="BF275" s="399"/>
      <c r="BG275" s="399"/>
    </row>
    <row r="276" customFormat="false" ht="15" hidden="false" customHeight="true" outlineLevel="0" collapsed="false">
      <c r="B276" s="483" t="s">
        <v>1227</v>
      </c>
      <c r="C276" s="387" t="s">
        <v>1471</v>
      </c>
      <c r="D276" s="516" t="s">
        <v>1472</v>
      </c>
      <c r="E276" s="516" t="s">
        <v>1473</v>
      </c>
      <c r="F276" s="516" t="s">
        <v>1474</v>
      </c>
      <c r="P276" s="513"/>
      <c r="Q276" s="513"/>
      <c r="BF276" s="399"/>
      <c r="BG276" s="399"/>
    </row>
    <row r="277" customFormat="false" ht="15" hidden="false" customHeight="true" outlineLevel="0" collapsed="false">
      <c r="B277" s="483" t="s">
        <v>1228</v>
      </c>
      <c r="C277" s="387" t="s">
        <v>1475</v>
      </c>
      <c r="D277" s="516" t="s">
        <v>1476</v>
      </c>
      <c r="E277" s="516" t="s">
        <v>1474</v>
      </c>
      <c r="F277" s="490"/>
      <c r="G277" s="521"/>
      <c r="P277" s="513"/>
      <c r="Q277" s="513"/>
      <c r="BF277" s="399"/>
      <c r="BG277" s="399"/>
    </row>
    <row r="278" customFormat="false" ht="15" hidden="false" customHeight="true" outlineLevel="0" collapsed="false">
      <c r="B278" s="491" t="s">
        <v>1230</v>
      </c>
      <c r="C278" s="387" t="s">
        <v>1477</v>
      </c>
      <c r="D278" s="500" t="s">
        <v>1478</v>
      </c>
      <c r="E278" s="490" t="s">
        <v>1479</v>
      </c>
      <c r="F278" s="501" t="s">
        <v>1480</v>
      </c>
      <c r="G278" s="490"/>
      <c r="H278" s="490"/>
      <c r="P278" s="513"/>
      <c r="Q278" s="513"/>
      <c r="BF278" s="399"/>
      <c r="BG278" s="399"/>
    </row>
    <row r="279" customFormat="false" ht="15" hidden="false" customHeight="true" outlineLevel="0" collapsed="false">
      <c r="B279" s="480" t="s">
        <v>1232</v>
      </c>
      <c r="C279" s="387" t="s">
        <v>1481</v>
      </c>
      <c r="D279" s="516" t="s">
        <v>1482</v>
      </c>
      <c r="E279" s="516" t="s">
        <v>1483</v>
      </c>
      <c r="F279" s="516" t="s">
        <v>1484</v>
      </c>
      <c r="G279" s="518" t="s">
        <v>1485</v>
      </c>
      <c r="P279" s="513"/>
      <c r="Q279" s="513"/>
      <c r="BF279" s="399"/>
      <c r="BG279" s="399"/>
    </row>
    <row r="280" customFormat="false" ht="15" hidden="false" customHeight="true" outlineLevel="0" collapsed="false">
      <c r="B280" s="398" t="s">
        <v>1234</v>
      </c>
      <c r="C280" s="387" t="s">
        <v>1486</v>
      </c>
      <c r="D280" s="516" t="s">
        <v>1487</v>
      </c>
      <c r="P280" s="513"/>
      <c r="Q280" s="513"/>
      <c r="BF280" s="399"/>
      <c r="BG280" s="399"/>
    </row>
    <row r="281" customFormat="false" ht="15" hidden="false" customHeight="true" outlineLevel="0" collapsed="false">
      <c r="B281" s="500" t="s">
        <v>1235</v>
      </c>
      <c r="C281" s="387" t="s">
        <v>1488</v>
      </c>
      <c r="D281" s="490" t="s">
        <v>1489</v>
      </c>
      <c r="F281" s="490"/>
      <c r="P281" s="513"/>
      <c r="Q281" s="513"/>
      <c r="BF281" s="399"/>
      <c r="BG281" s="399"/>
    </row>
    <row r="282" customFormat="false" ht="15" hidden="false" customHeight="true" outlineLevel="0" collapsed="false">
      <c r="B282" s="493" t="s">
        <v>1236</v>
      </c>
      <c r="C282" s="387" t="s">
        <v>1490</v>
      </c>
      <c r="D282" s="516" t="s">
        <v>1491</v>
      </c>
      <c r="E282" s="516" t="s">
        <v>1492</v>
      </c>
      <c r="F282" s="480"/>
      <c r="G282" s="491"/>
      <c r="P282" s="513"/>
      <c r="Q282" s="513"/>
      <c r="BF282" s="399"/>
      <c r="BG282" s="399"/>
    </row>
    <row r="283" customFormat="false" ht="15" hidden="false" customHeight="true" outlineLevel="0" collapsed="false">
      <c r="B283" s="491" t="s">
        <v>1238</v>
      </c>
      <c r="C283" s="387" t="s">
        <v>1493</v>
      </c>
      <c r="D283" s="500" t="s">
        <v>1494</v>
      </c>
      <c r="E283" s="490" t="s">
        <v>1495</v>
      </c>
      <c r="F283" s="490"/>
      <c r="G283" s="490"/>
      <c r="P283" s="513"/>
      <c r="Q283" s="513"/>
      <c r="BF283" s="399"/>
      <c r="BG283" s="399"/>
    </row>
    <row r="284" customFormat="false" ht="15" hidden="false" customHeight="true" outlineLevel="0" collapsed="false">
      <c r="B284" s="491" t="s">
        <v>1240</v>
      </c>
      <c r="C284" s="387" t="s">
        <v>1496</v>
      </c>
      <c r="D284" s="516" t="s">
        <v>1491</v>
      </c>
      <c r="E284" s="516" t="s">
        <v>1492</v>
      </c>
      <c r="F284" s="492"/>
      <c r="G284" s="492"/>
      <c r="P284" s="513"/>
      <c r="Q284" s="513"/>
      <c r="BF284" s="399"/>
      <c r="BG284" s="399"/>
    </row>
    <row r="285" customFormat="false" ht="15" hidden="false" customHeight="true" outlineLevel="0" collapsed="false">
      <c r="B285" s="491" t="s">
        <v>1242</v>
      </c>
      <c r="C285" s="387" t="s">
        <v>1497</v>
      </c>
      <c r="D285" s="520" t="s">
        <v>1498</v>
      </c>
      <c r="E285" s="520" t="s">
        <v>1499</v>
      </c>
      <c r="F285" s="522" t="s">
        <v>1500</v>
      </c>
      <c r="G285" s="522" t="s">
        <v>1501</v>
      </c>
      <c r="H285" s="522" t="s">
        <v>1502</v>
      </c>
      <c r="P285" s="513"/>
      <c r="Q285" s="513"/>
      <c r="BF285" s="399"/>
      <c r="BG285" s="399"/>
    </row>
    <row r="286" customFormat="false" ht="63.75" hidden="false" customHeight="true" outlineLevel="0" collapsed="false">
      <c r="B286" s="491" t="s">
        <v>1245</v>
      </c>
      <c r="C286" s="387" t="s">
        <v>1503</v>
      </c>
      <c r="D286" s="520" t="s">
        <v>1504</v>
      </c>
      <c r="E286" s="522" t="s">
        <v>1505</v>
      </c>
      <c r="F286" s="522" t="s">
        <v>1506</v>
      </c>
      <c r="G286" s="492"/>
      <c r="P286" s="513"/>
      <c r="Q286" s="513"/>
      <c r="BF286" s="399"/>
      <c r="BG286" s="399"/>
    </row>
    <row r="287" customFormat="false" ht="15" hidden="false" customHeight="true" outlineLevel="0" collapsed="false">
      <c r="B287" s="491" t="s">
        <v>1247</v>
      </c>
      <c r="C287" s="387" t="s">
        <v>1507</v>
      </c>
      <c r="D287" s="520" t="s">
        <v>1508</v>
      </c>
      <c r="E287" s="490"/>
      <c r="F287" s="490"/>
      <c r="P287" s="513"/>
      <c r="Q287" s="513"/>
      <c r="BF287" s="399"/>
      <c r="BG287" s="399"/>
    </row>
    <row r="288" customFormat="false" ht="15" hidden="false" customHeight="true" outlineLevel="0" collapsed="false">
      <c r="B288" s="387" t="s">
        <v>1249</v>
      </c>
      <c r="C288" s="387" t="s">
        <v>1509</v>
      </c>
      <c r="D288" s="500" t="s">
        <v>1510</v>
      </c>
      <c r="E288" s="490" t="s">
        <v>1511</v>
      </c>
      <c r="F288" s="490"/>
      <c r="P288" s="513"/>
      <c r="Q288" s="513"/>
      <c r="BF288" s="399"/>
      <c r="BG288" s="399"/>
    </row>
    <row r="289" customFormat="false" ht="15" hidden="false" customHeight="true" outlineLevel="0" collapsed="false">
      <c r="B289" s="493" t="s">
        <v>1250</v>
      </c>
      <c r="C289" s="387" t="s">
        <v>1512</v>
      </c>
      <c r="D289" s="387" t="s">
        <v>1513</v>
      </c>
      <c r="E289" s="490" t="s">
        <v>1514</v>
      </c>
      <c r="F289" s="490"/>
      <c r="G289" s="490"/>
      <c r="P289" s="513"/>
      <c r="Q289" s="513"/>
      <c r="BF289" s="399"/>
      <c r="BG289" s="399"/>
    </row>
    <row r="290" customFormat="false" ht="15" hidden="false" customHeight="true" outlineLevel="0" collapsed="false">
      <c r="B290" s="493" t="s">
        <v>1252</v>
      </c>
      <c r="C290" s="387" t="s">
        <v>1515</v>
      </c>
      <c r="D290" s="522" t="s">
        <v>1516</v>
      </c>
      <c r="E290" s="522" t="s">
        <v>1517</v>
      </c>
      <c r="F290" s="490"/>
      <c r="G290" s="492"/>
      <c r="H290" s="492"/>
      <c r="P290" s="513"/>
      <c r="Q290" s="513"/>
      <c r="BF290" s="399"/>
      <c r="BG290" s="399"/>
    </row>
    <row r="291" customFormat="false" ht="15" hidden="false" customHeight="true" outlineLevel="0" collapsed="false">
      <c r="B291" s="493" t="s">
        <v>1253</v>
      </c>
      <c r="C291" s="387" t="s">
        <v>1518</v>
      </c>
      <c r="D291" s="522" t="s">
        <v>1519</v>
      </c>
      <c r="E291" s="522" t="s">
        <v>1520</v>
      </c>
      <c r="F291" s="522" t="s">
        <v>1521</v>
      </c>
      <c r="G291" s="491"/>
      <c r="P291" s="513"/>
      <c r="Q291" s="513"/>
      <c r="BF291" s="399"/>
      <c r="BG291" s="399"/>
    </row>
    <row r="292" customFormat="false" ht="15" hidden="false" customHeight="true" outlineLevel="0" collapsed="false">
      <c r="B292" s="491" t="s">
        <v>1255</v>
      </c>
      <c r="C292" s="387" t="s">
        <v>1522</v>
      </c>
      <c r="D292" s="522" t="s">
        <v>1523</v>
      </c>
      <c r="E292" s="522" t="s">
        <v>1524</v>
      </c>
      <c r="F292" s="492"/>
      <c r="P292" s="513"/>
      <c r="Q292" s="513"/>
      <c r="BF292" s="399"/>
      <c r="BG292" s="399"/>
    </row>
    <row r="293" customFormat="false" ht="15" hidden="false" customHeight="true" outlineLevel="0" collapsed="false">
      <c r="B293" s="491" t="s">
        <v>1257</v>
      </c>
      <c r="C293" s="387" t="s">
        <v>1525</v>
      </c>
      <c r="D293" s="522" t="s">
        <v>1526</v>
      </c>
      <c r="E293" s="522" t="s">
        <v>1527</v>
      </c>
      <c r="F293" s="490"/>
      <c r="G293" s="490"/>
      <c r="H293" s="492"/>
      <c r="I293" s="492"/>
      <c r="P293" s="513"/>
      <c r="Q293" s="513"/>
      <c r="BF293" s="399"/>
      <c r="BG293" s="399"/>
    </row>
    <row r="294" customFormat="false" ht="15" hidden="false" customHeight="true" outlineLevel="0" collapsed="false">
      <c r="B294" s="491" t="s">
        <v>1259</v>
      </c>
      <c r="C294" s="387" t="s">
        <v>1528</v>
      </c>
      <c r="D294" s="522" t="s">
        <v>1529</v>
      </c>
      <c r="E294" s="518"/>
      <c r="F294" s="518"/>
      <c r="G294" s="518"/>
      <c r="H294" s="518"/>
      <c r="P294" s="513"/>
      <c r="Q294" s="513"/>
      <c r="BF294" s="399"/>
      <c r="BG294" s="399"/>
    </row>
    <row r="295" customFormat="false" ht="15" hidden="false" customHeight="true" outlineLevel="0" collapsed="false">
      <c r="B295" s="491" t="s">
        <v>1261</v>
      </c>
      <c r="C295" s="387" t="s">
        <v>1530</v>
      </c>
      <c r="D295" s="518" t="s">
        <v>1531</v>
      </c>
      <c r="E295" s="518" t="s">
        <v>1532</v>
      </c>
      <c r="F295" s="518" t="s">
        <v>1533</v>
      </c>
      <c r="G295" s="518" t="s">
        <v>1534</v>
      </c>
      <c r="H295" s="490"/>
      <c r="I295" s="490"/>
      <c r="P295" s="513"/>
      <c r="Q295" s="513"/>
      <c r="BF295" s="399"/>
      <c r="BG295" s="399"/>
    </row>
    <row r="296" customFormat="false" ht="15" hidden="false" customHeight="true" outlineLevel="0" collapsed="false">
      <c r="B296" s="493" t="s">
        <v>1263</v>
      </c>
      <c r="C296" s="387" t="s">
        <v>1535</v>
      </c>
      <c r="D296" s="518" t="s">
        <v>1536</v>
      </c>
      <c r="E296" s="518" t="s">
        <v>1537</v>
      </c>
      <c r="F296" s="518" t="s">
        <v>1538</v>
      </c>
      <c r="G296" s="518" t="s">
        <v>1539</v>
      </c>
      <c r="H296" s="518" t="s">
        <v>1540</v>
      </c>
      <c r="P296" s="513"/>
      <c r="Q296" s="513"/>
      <c r="BF296" s="399"/>
      <c r="BG296" s="399"/>
    </row>
    <row r="297" customFormat="false" ht="15" hidden="false" customHeight="true" outlineLevel="0" collapsed="false">
      <c r="B297" s="483" t="s">
        <v>1264</v>
      </c>
      <c r="C297" s="387" t="s">
        <v>1541</v>
      </c>
      <c r="D297" s="518" t="s">
        <v>1542</v>
      </c>
      <c r="E297" s="518" t="s">
        <v>1543</v>
      </c>
      <c r="F297" s="490"/>
      <c r="G297" s="490"/>
      <c r="H297" s="490"/>
      <c r="P297" s="513"/>
      <c r="Q297" s="513"/>
      <c r="BF297" s="399"/>
      <c r="BG297" s="399"/>
    </row>
    <row r="298" customFormat="false" ht="15" hidden="false" customHeight="true" outlineLevel="0" collapsed="false">
      <c r="B298" s="493" t="s">
        <v>1266</v>
      </c>
      <c r="C298" s="387" t="s">
        <v>1544</v>
      </c>
      <c r="D298" s="518" t="s">
        <v>1545</v>
      </c>
      <c r="E298" s="518" t="s">
        <v>1546</v>
      </c>
      <c r="F298" s="518" t="s">
        <v>1547</v>
      </c>
      <c r="G298" s="491"/>
      <c r="H298" s="491"/>
      <c r="P298" s="513"/>
      <c r="Q298" s="513"/>
      <c r="BF298" s="399"/>
      <c r="BG298" s="399"/>
    </row>
    <row r="299" customFormat="false" ht="15" hidden="false" customHeight="true" outlineLevel="0" collapsed="false">
      <c r="B299" s="493" t="s">
        <v>1267</v>
      </c>
      <c r="C299" s="387" t="s">
        <v>1548</v>
      </c>
      <c r="D299" s="518" t="s">
        <v>1549</v>
      </c>
      <c r="E299" s="518" t="s">
        <v>1550</v>
      </c>
      <c r="F299" s="518" t="s">
        <v>1551</v>
      </c>
      <c r="G299" s="480"/>
      <c r="H299" s="491"/>
      <c r="P299" s="513"/>
      <c r="Q299" s="513"/>
      <c r="BF299" s="399"/>
      <c r="BG299" s="399"/>
    </row>
    <row r="300" customFormat="false" ht="15" hidden="false" customHeight="true" outlineLevel="0" collapsed="false">
      <c r="B300" s="491" t="s">
        <v>1269</v>
      </c>
      <c r="C300" s="387" t="s">
        <v>1552</v>
      </c>
      <c r="D300" s="523" t="s">
        <v>1553</v>
      </c>
      <c r="E300" s="524" t="s">
        <v>1554</v>
      </c>
      <c r="F300" s="491"/>
      <c r="G300" s="491"/>
      <c r="H300" s="491"/>
      <c r="P300" s="513"/>
      <c r="Q300" s="513"/>
      <c r="BF300" s="399"/>
      <c r="BG300" s="399"/>
    </row>
    <row r="301" customFormat="false" ht="15" hidden="false" customHeight="true" outlineLevel="0" collapsed="false">
      <c r="B301" s="480" t="s">
        <v>1271</v>
      </c>
      <c r="C301" s="387" t="s">
        <v>1555</v>
      </c>
      <c r="D301" s="522" t="s">
        <v>1556</v>
      </c>
      <c r="E301" s="520" t="s">
        <v>1557</v>
      </c>
      <c r="F301" s="520" t="s">
        <v>1558</v>
      </c>
      <c r="G301" s="491"/>
      <c r="P301" s="513"/>
      <c r="Q301" s="513"/>
      <c r="BF301" s="399"/>
      <c r="BG301" s="399"/>
    </row>
    <row r="302" customFormat="false" ht="15" hidden="false" customHeight="true" outlineLevel="0" collapsed="false">
      <c r="B302" s="491" t="s">
        <v>1273</v>
      </c>
      <c r="C302" s="387" t="s">
        <v>1559</v>
      </c>
      <c r="D302" s="501" t="s">
        <v>1560</v>
      </c>
      <c r="E302" s="480"/>
      <c r="F302" s="490"/>
      <c r="P302" s="513"/>
      <c r="Q302" s="513"/>
      <c r="BF302" s="399"/>
      <c r="BG302" s="399"/>
    </row>
    <row r="303" customFormat="false" ht="15" hidden="false" customHeight="true" outlineLevel="0" collapsed="false">
      <c r="B303" s="491" t="s">
        <v>1275</v>
      </c>
      <c r="C303" s="387" t="s">
        <v>1561</v>
      </c>
      <c r="D303" s="516" t="s">
        <v>1562</v>
      </c>
      <c r="E303" s="516" t="s">
        <v>1563</v>
      </c>
      <c r="F303" s="490"/>
      <c r="G303" s="491"/>
      <c r="P303" s="513"/>
      <c r="Q303" s="513"/>
      <c r="BF303" s="399"/>
      <c r="BG303" s="399"/>
    </row>
    <row r="304" customFormat="false" ht="15" hidden="false" customHeight="true" outlineLevel="0" collapsed="false">
      <c r="B304" s="491" t="s">
        <v>1277</v>
      </c>
      <c r="C304" s="387" t="s">
        <v>1564</v>
      </c>
      <c r="D304" s="516" t="s">
        <v>1565</v>
      </c>
      <c r="E304" s="518" t="s">
        <v>1566</v>
      </c>
      <c r="F304" s="492"/>
      <c r="G304" s="492"/>
      <c r="P304" s="513"/>
      <c r="Q304" s="513"/>
      <c r="BF304" s="399"/>
      <c r="BG304" s="399"/>
    </row>
    <row r="305" customFormat="false" ht="15" hidden="false" customHeight="true" outlineLevel="0" collapsed="false">
      <c r="B305" s="491" t="s">
        <v>1279</v>
      </c>
      <c r="C305" s="387" t="s">
        <v>1567</v>
      </c>
      <c r="D305" s="522" t="s">
        <v>1568</v>
      </c>
      <c r="E305" s="522" t="s">
        <v>1569</v>
      </c>
      <c r="F305" s="480"/>
      <c r="G305" s="492"/>
      <c r="P305" s="513"/>
      <c r="Q305" s="513"/>
      <c r="BF305" s="399"/>
      <c r="BG305" s="399"/>
    </row>
    <row r="306" customFormat="false" ht="15" hidden="false" customHeight="true" outlineLevel="0" collapsed="false">
      <c r="B306" s="480" t="s">
        <v>1281</v>
      </c>
      <c r="C306" s="387" t="s">
        <v>1570</v>
      </c>
      <c r="D306" s="387" t="s">
        <v>1571</v>
      </c>
      <c r="E306" s="480"/>
      <c r="F306" s="480"/>
      <c r="G306" s="491"/>
      <c r="P306" s="513"/>
      <c r="Q306" s="513"/>
      <c r="BF306" s="399"/>
      <c r="BG306" s="399"/>
    </row>
    <row r="307" customFormat="false" ht="15" hidden="false" customHeight="true" outlineLevel="0" collapsed="false">
      <c r="B307" s="480" t="s">
        <v>1283</v>
      </c>
      <c r="C307" s="387" t="s">
        <v>1572</v>
      </c>
      <c r="D307" s="518" t="s">
        <v>1573</v>
      </c>
      <c r="E307" s="516" t="s">
        <v>1574</v>
      </c>
      <c r="F307" s="491"/>
      <c r="G307" s="491"/>
      <c r="P307" s="513"/>
      <c r="Q307" s="513"/>
      <c r="BF307" s="399"/>
      <c r="BG307" s="399"/>
    </row>
    <row r="308" customFormat="false" ht="15" hidden="false" customHeight="true" outlineLevel="0" collapsed="false">
      <c r="C308" s="387" t="s">
        <v>1575</v>
      </c>
      <c r="E308" s="491"/>
      <c r="F308" s="491"/>
      <c r="P308" s="513"/>
      <c r="Q308" s="513"/>
      <c r="BF308" s="399"/>
      <c r="BG308" s="399"/>
    </row>
    <row r="309" customFormat="false" ht="15" hidden="false" customHeight="true" outlineLevel="0" collapsed="false">
      <c r="C309" s="387" t="s">
        <v>1576</v>
      </c>
      <c r="E309" s="491"/>
      <c r="F309" s="491"/>
      <c r="G309" s="491"/>
      <c r="H309" s="491"/>
      <c r="P309" s="513"/>
      <c r="Q309" s="513"/>
      <c r="BF309" s="399"/>
      <c r="BG309" s="399"/>
    </row>
    <row r="310" customFormat="false" ht="15" hidden="false" customHeight="true" outlineLevel="0" collapsed="false">
      <c r="C310" s="387" t="s">
        <v>1577</v>
      </c>
      <c r="E310" s="480"/>
      <c r="F310" s="491"/>
      <c r="G310" s="491"/>
      <c r="H310" s="491"/>
      <c r="P310" s="513"/>
      <c r="Q310" s="513"/>
      <c r="BF310" s="399"/>
      <c r="BG310" s="399"/>
    </row>
    <row r="311" customFormat="false" ht="15" hidden="false" customHeight="true" outlineLevel="0" collapsed="false">
      <c r="C311" s="387" t="s">
        <v>1578</v>
      </c>
      <c r="E311" s="490"/>
      <c r="F311" s="491"/>
      <c r="G311" s="491"/>
      <c r="P311" s="513"/>
      <c r="Q311" s="513"/>
      <c r="BF311" s="399"/>
      <c r="BG311" s="399"/>
    </row>
    <row r="312" customFormat="false" ht="15" hidden="false" customHeight="true" outlineLevel="0" collapsed="false">
      <c r="B312" s="450" t="s">
        <v>1288</v>
      </c>
      <c r="C312" s="387" t="s">
        <v>1579</v>
      </c>
      <c r="D312" s="501" t="s">
        <v>1580</v>
      </c>
      <c r="E312" s="480"/>
      <c r="F312" s="491"/>
      <c r="G312" s="491"/>
      <c r="H312" s="491"/>
      <c r="I312" s="491"/>
      <c r="P312" s="513"/>
      <c r="Q312" s="513"/>
      <c r="BF312" s="399"/>
      <c r="BG312" s="399"/>
    </row>
    <row r="313" customFormat="false" ht="15" hidden="false" customHeight="true" outlineLevel="0" collapsed="false">
      <c r="B313" s="387" t="s">
        <v>1290</v>
      </c>
      <c r="C313" s="387" t="s">
        <v>1581</v>
      </c>
      <c r="D313" s="522" t="s">
        <v>1582</v>
      </c>
      <c r="E313" s="522" t="s">
        <v>1583</v>
      </c>
      <c r="F313" s="522" t="s">
        <v>1584</v>
      </c>
      <c r="G313" s="490"/>
      <c r="H313" s="491"/>
      <c r="P313" s="513"/>
      <c r="Q313" s="513"/>
      <c r="BF313" s="399"/>
      <c r="BG313" s="399"/>
    </row>
    <row r="314" customFormat="false" ht="15" hidden="false" customHeight="true" outlineLevel="0" collapsed="false">
      <c r="B314" s="514" t="s">
        <v>1292</v>
      </c>
      <c r="C314" s="387" t="s">
        <v>1585</v>
      </c>
      <c r="D314" s="522" t="s">
        <v>1586</v>
      </c>
      <c r="E314" s="522" t="s">
        <v>1587</v>
      </c>
      <c r="F314" s="522" t="s">
        <v>1588</v>
      </c>
      <c r="G314" s="490"/>
      <c r="P314" s="513"/>
      <c r="Q314" s="513"/>
      <c r="BF314" s="399"/>
      <c r="BG314" s="399"/>
    </row>
    <row r="315" customFormat="false" ht="15" hidden="false" customHeight="true" outlineLevel="0" collapsed="false">
      <c r="B315" s="387" t="s">
        <v>1294</v>
      </c>
      <c r="C315" s="387" t="s">
        <v>1589</v>
      </c>
      <c r="D315" s="387" t="s">
        <v>1590</v>
      </c>
      <c r="E315" s="490"/>
      <c r="F315" s="491"/>
      <c r="G315" s="491"/>
      <c r="P315" s="513"/>
      <c r="Q315" s="513"/>
      <c r="BF315" s="399"/>
      <c r="BG315" s="399"/>
    </row>
    <row r="316" customFormat="false" ht="15" hidden="false" customHeight="true" outlineLevel="0" collapsed="false">
      <c r="B316" s="387" t="s">
        <v>1296</v>
      </c>
      <c r="C316" s="387" t="s">
        <v>1591</v>
      </c>
      <c r="D316" s="522" t="s">
        <v>1592</v>
      </c>
      <c r="E316" s="522" t="s">
        <v>1593</v>
      </c>
      <c r="F316" s="522" t="s">
        <v>1594</v>
      </c>
      <c r="G316" s="490"/>
      <c r="H316" s="491"/>
      <c r="P316" s="513"/>
      <c r="Q316" s="480"/>
      <c r="BF316" s="399"/>
      <c r="BG316" s="399"/>
    </row>
    <row r="317" customFormat="false" ht="15" hidden="false" customHeight="true" outlineLevel="0" collapsed="false">
      <c r="B317" s="387" t="s">
        <v>1297</v>
      </c>
      <c r="C317" s="387" t="s">
        <v>1595</v>
      </c>
      <c r="D317" s="522" t="s">
        <v>1596</v>
      </c>
      <c r="E317" s="522" t="s">
        <v>1597</v>
      </c>
      <c r="F317" s="490"/>
      <c r="G317" s="491"/>
      <c r="P317" s="480"/>
      <c r="Q317" s="513"/>
      <c r="BF317" s="399"/>
      <c r="BG317" s="399"/>
    </row>
    <row r="318" customFormat="false" ht="15" hidden="false" customHeight="true" outlineLevel="0" collapsed="false">
      <c r="B318" s="483"/>
      <c r="F318" s="491"/>
      <c r="G318" s="491"/>
      <c r="H318" s="491"/>
      <c r="I318" s="491"/>
      <c r="J318" s="491"/>
      <c r="K318" s="491"/>
      <c r="L318" s="491"/>
      <c r="M318" s="491"/>
      <c r="N318" s="491"/>
      <c r="O318" s="491"/>
      <c r="P318" s="513"/>
      <c r="Q318" s="513"/>
      <c r="BF318" s="399"/>
      <c r="BG318" s="399"/>
    </row>
    <row r="319" customFormat="false" ht="15" hidden="false" customHeight="true" outlineLevel="0" collapsed="false">
      <c r="B319" s="483"/>
      <c r="E319" s="491"/>
      <c r="F319" s="491"/>
      <c r="G319" s="491"/>
      <c r="P319" s="513"/>
      <c r="Q319" s="513"/>
      <c r="BF319" s="399"/>
      <c r="BG319" s="399"/>
    </row>
    <row r="320" customFormat="false" ht="15" hidden="false" customHeight="true" outlineLevel="0" collapsed="false">
      <c r="B320" s="493"/>
      <c r="E320" s="492"/>
      <c r="F320" s="492"/>
      <c r="G320" s="491"/>
      <c r="H320" s="491"/>
      <c r="P320" s="513"/>
      <c r="Q320" s="513"/>
      <c r="BF320" s="399"/>
      <c r="BG320" s="399"/>
    </row>
    <row r="321" customFormat="false" ht="15" hidden="false" customHeight="true" outlineLevel="0" collapsed="false">
      <c r="B321" s="483"/>
      <c r="E321" s="491"/>
      <c r="F321" s="491"/>
      <c r="G321" s="491"/>
      <c r="H321" s="492"/>
      <c r="P321" s="513"/>
      <c r="Q321" s="513"/>
      <c r="BF321" s="399"/>
      <c r="BG321" s="399"/>
    </row>
    <row r="322" customFormat="false" ht="15" hidden="false" customHeight="true" outlineLevel="0" collapsed="false">
      <c r="B322" s="493"/>
      <c r="E322" s="491"/>
      <c r="F322" s="491"/>
      <c r="P322" s="513"/>
      <c r="Q322" s="513"/>
      <c r="BF322" s="399"/>
      <c r="BG322" s="399"/>
    </row>
    <row r="323" customFormat="false" ht="15" hidden="false" customHeight="true" outlineLevel="0" collapsed="false">
      <c r="B323" s="493"/>
      <c r="E323" s="491"/>
      <c r="F323" s="491"/>
      <c r="P323" s="513"/>
      <c r="Q323" s="513"/>
      <c r="BF323" s="399"/>
      <c r="BG323" s="399"/>
    </row>
    <row r="324" customFormat="false" ht="15" hidden="false" customHeight="true" outlineLevel="0" collapsed="false">
      <c r="B324" s="493"/>
      <c r="E324" s="491"/>
      <c r="F324" s="491"/>
      <c r="G324" s="491"/>
      <c r="P324" s="513"/>
      <c r="Q324" s="513"/>
      <c r="BF324" s="399"/>
      <c r="BG324" s="399"/>
    </row>
    <row r="325" customFormat="false" ht="15" hidden="false" customHeight="true" outlineLevel="0" collapsed="false">
      <c r="B325" s="493"/>
      <c r="E325" s="491"/>
      <c r="F325" s="491"/>
      <c r="P325" s="513"/>
      <c r="Q325" s="513"/>
      <c r="BF325" s="399"/>
      <c r="BG325" s="399"/>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399"/>
      <c r="BG326" s="399"/>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399"/>
      <c r="BG327" s="399"/>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399"/>
      <c r="BG328" s="399"/>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399"/>
      <c r="BG329" s="399"/>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399"/>
      <c r="BG330" s="399"/>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399"/>
      <c r="BG331" s="399"/>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399"/>
      <c r="BG332" s="399"/>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399"/>
      <c r="BG333" s="399"/>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399"/>
      <c r="BG334" s="399"/>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399"/>
      <c r="BG335" s="399"/>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399"/>
      <c r="BG336" s="399"/>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399"/>
      <c r="BG337" s="399"/>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399"/>
      <c r="BG338" s="399"/>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399"/>
      <c r="BG339" s="399"/>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399"/>
      <c r="BG340" s="399"/>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399"/>
      <c r="BG341" s="399"/>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399"/>
      <c r="BG342" s="399"/>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399"/>
      <c r="BG343" s="399"/>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399"/>
      <c r="BG344" s="399"/>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399"/>
      <c r="BG345" s="399"/>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399"/>
      <c r="BG346" s="399"/>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399"/>
      <c r="BG347" s="399"/>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399"/>
      <c r="BG348" s="399"/>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399"/>
      <c r="BG349" s="399"/>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399"/>
      <c r="BG350" s="399"/>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399"/>
      <c r="BG351" s="399"/>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399"/>
      <c r="BG352" s="399"/>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399"/>
      <c r="BG353" s="399"/>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5</v>
      </c>
      <c r="C357" s="390" t="s">
        <v>1598</v>
      </c>
      <c r="BF357" s="399"/>
      <c r="BG357" s="399"/>
    </row>
    <row r="358" customFormat="false" ht="15" hidden="false" customHeight="true" outlineLevel="0" collapsed="false">
      <c r="B358" s="396" t="s">
        <v>541</v>
      </c>
      <c r="C358" s="390" t="s">
        <v>1598</v>
      </c>
      <c r="BF358" s="399"/>
      <c r="BG358" s="399"/>
    </row>
    <row r="359" customFormat="false" ht="15" hidden="false" customHeight="true" outlineLevel="0" collapsed="false">
      <c r="B359" s="396" t="s">
        <v>547</v>
      </c>
      <c r="C359" s="390" t="s">
        <v>1599</v>
      </c>
      <c r="BF359" s="399"/>
      <c r="BG359" s="399"/>
    </row>
    <row r="360" customFormat="false" ht="15" hidden="false" customHeight="true" outlineLevel="0" collapsed="false">
      <c r="B360" s="396" t="s">
        <v>552</v>
      </c>
      <c r="C360" s="390" t="s">
        <v>1599</v>
      </c>
      <c r="BF360" s="399"/>
      <c r="BG360" s="399"/>
    </row>
    <row r="361" customFormat="false" ht="15" hidden="false" customHeight="true" outlineLevel="0" collapsed="false">
      <c r="B361" s="396" t="s">
        <v>558</v>
      </c>
      <c r="C361" s="390" t="s">
        <v>1600</v>
      </c>
      <c r="BF361" s="399"/>
      <c r="BG361" s="399"/>
    </row>
    <row r="362" customFormat="false" ht="15" hidden="false" customHeight="true" outlineLevel="0" collapsed="false">
      <c r="B362" s="396" t="s">
        <v>563</v>
      </c>
      <c r="C362" s="390" t="s">
        <v>1601</v>
      </c>
      <c r="BF362" s="399"/>
      <c r="BG362" s="399"/>
    </row>
    <row r="363" customFormat="false" ht="15" hidden="false" customHeight="true" outlineLevel="0" collapsed="false">
      <c r="B363" s="396" t="s">
        <v>568</v>
      </c>
      <c r="C363" s="390" t="s">
        <v>1602</v>
      </c>
      <c r="BF363" s="399"/>
      <c r="BG363" s="399"/>
    </row>
    <row r="364" customFormat="false" ht="15" hidden="false" customHeight="true" outlineLevel="0" collapsed="false">
      <c r="B364" s="396" t="s">
        <v>575</v>
      </c>
      <c r="C364" s="390" t="s">
        <v>1603</v>
      </c>
      <c r="BF364" s="399"/>
      <c r="BG364" s="399"/>
    </row>
    <row r="365" customFormat="false" ht="15" hidden="false" customHeight="true" outlineLevel="0" collapsed="false">
      <c r="B365" s="396" t="s">
        <v>584</v>
      </c>
      <c r="C365" s="390" t="s">
        <v>1603</v>
      </c>
      <c r="BF365" s="399"/>
      <c r="BG365" s="399"/>
    </row>
    <row r="366" customFormat="false" ht="15" hidden="false" customHeight="true" outlineLevel="0" collapsed="false">
      <c r="B366" s="396" t="s">
        <v>589</v>
      </c>
      <c r="C366" s="390" t="s">
        <v>1603</v>
      </c>
      <c r="BF366" s="399"/>
      <c r="BG366" s="399"/>
    </row>
    <row r="367" customFormat="false" ht="15" hidden="false" customHeight="true" outlineLevel="0" collapsed="false">
      <c r="B367" s="396" t="s">
        <v>595</v>
      </c>
      <c r="C367" s="390" t="s">
        <v>1604</v>
      </c>
      <c r="BF367" s="399"/>
      <c r="BG367" s="399"/>
    </row>
    <row r="368" customFormat="false" ht="15" hidden="false" customHeight="true" outlineLevel="0" collapsed="false">
      <c r="B368" s="396" t="s">
        <v>603</v>
      </c>
      <c r="C368" s="390" t="s">
        <v>1605</v>
      </c>
      <c r="BF368" s="399"/>
      <c r="BG368" s="399"/>
    </row>
    <row r="369" customFormat="false" ht="15" hidden="false" customHeight="true" outlineLevel="0" collapsed="false">
      <c r="B369" s="396" t="s">
        <v>609</v>
      </c>
      <c r="C369" s="390" t="s">
        <v>1606</v>
      </c>
      <c r="BF369" s="399"/>
      <c r="BG369" s="399"/>
    </row>
    <row r="370" customFormat="false" ht="15" hidden="false" customHeight="true" outlineLevel="0" collapsed="false">
      <c r="B370" s="396" t="s">
        <v>614</v>
      </c>
      <c r="C370" s="390" t="s">
        <v>1607</v>
      </c>
      <c r="BF370" s="399"/>
      <c r="BG370" s="399"/>
    </row>
    <row r="371" customFormat="false" ht="15" hidden="false" customHeight="true" outlineLevel="0" collapsed="false">
      <c r="B371" s="396" t="s">
        <v>623</v>
      </c>
      <c r="C371" s="390" t="s">
        <v>1608</v>
      </c>
      <c r="BF371" s="399"/>
      <c r="BG371" s="399"/>
    </row>
    <row r="372" customFormat="false" ht="15" hidden="false" customHeight="true" outlineLevel="0" collapsed="false">
      <c r="B372" s="390" t="s">
        <v>630</v>
      </c>
      <c r="C372" s="390" t="s">
        <v>1609</v>
      </c>
      <c r="BF372" s="399"/>
      <c r="BG372" s="399"/>
    </row>
    <row r="373" customFormat="false" ht="15" hidden="false" customHeight="true" outlineLevel="0" collapsed="false">
      <c r="B373" s="390" t="s">
        <v>636</v>
      </c>
      <c r="C373" s="390" t="s">
        <v>1610</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3" t="s">
        <v>1611</v>
      </c>
      <c r="G375" s="503"/>
      <c r="H375" s="503" t="s">
        <v>1612</v>
      </c>
      <c r="I375" s="503"/>
      <c r="J375" s="503" t="s">
        <v>1613</v>
      </c>
      <c r="K375" s="503"/>
      <c r="L375" s="503" t="s">
        <v>1614</v>
      </c>
      <c r="M375" s="503"/>
      <c r="N375" s="503" t="s">
        <v>1615</v>
      </c>
      <c r="O375" s="503"/>
      <c r="Q375" s="408"/>
      <c r="R375" s="408"/>
      <c r="S375" s="503"/>
      <c r="T375" s="503"/>
      <c r="U375" s="503"/>
      <c r="V375" s="503"/>
      <c r="W375" s="503"/>
      <c r="X375" s="503"/>
      <c r="Y375" s="503"/>
      <c r="Z375" s="503"/>
      <c r="AA375" s="503"/>
      <c r="AB375" s="503"/>
      <c r="AC375" s="408"/>
      <c r="AD375" s="408"/>
      <c r="AE375" s="503"/>
      <c r="AF375" s="503"/>
      <c r="AG375" s="503"/>
      <c r="AH375" s="503"/>
      <c r="AI375" s="503"/>
      <c r="AJ375" s="503"/>
      <c r="AK375" s="503"/>
      <c r="AL375" s="503"/>
      <c r="AM375" s="503"/>
      <c r="AN375" s="503"/>
      <c r="AO375" s="408"/>
      <c r="AP375" s="408"/>
      <c r="AQ375" s="503"/>
      <c r="AR375" s="503"/>
      <c r="AS375" s="503"/>
      <c r="AT375" s="503"/>
      <c r="AU375" s="503"/>
      <c r="AV375" s="503"/>
      <c r="AW375" s="503"/>
      <c r="AX375" s="503"/>
      <c r="AY375" s="503"/>
      <c r="AZ375" s="503"/>
      <c r="BA375" s="408"/>
      <c r="BB375" s="408"/>
      <c r="BC375" s="503"/>
      <c r="BD375" s="503"/>
      <c r="BE375" s="503"/>
      <c r="BF375" s="503"/>
      <c r="BG375" s="503"/>
      <c r="BH375" s="503"/>
      <c r="BI375" s="503"/>
      <c r="BJ375" s="503"/>
      <c r="BK375" s="503"/>
      <c r="BL375" s="503"/>
      <c r="BM375" s="408"/>
      <c r="BN375" s="408"/>
      <c r="BO375" s="503"/>
      <c r="BP375" s="503"/>
      <c r="BQ375" s="503"/>
      <c r="BR375" s="503"/>
      <c r="BS375" s="503"/>
      <c r="BT375" s="503"/>
      <c r="BU375" s="503"/>
      <c r="BV375" s="503"/>
      <c r="BW375" s="503"/>
      <c r="BX375" s="503"/>
      <c r="BY375" s="408"/>
      <c r="BZ375" s="408"/>
      <c r="CA375" s="503"/>
      <c r="CB375" s="503"/>
      <c r="CC375" s="503"/>
      <c r="CD375" s="503"/>
      <c r="CE375" s="503"/>
      <c r="CF375" s="503"/>
      <c r="CG375" s="503"/>
      <c r="CH375" s="503"/>
      <c r="CI375" s="503"/>
      <c r="CJ375" s="503"/>
      <c r="CK375" s="408"/>
      <c r="CL375" s="408"/>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6</v>
      </c>
      <c r="E376" s="529"/>
      <c r="F376" s="529" t="s">
        <v>1617</v>
      </c>
      <c r="G376" s="529" t="s">
        <v>1618</v>
      </c>
      <c r="H376" s="529" t="s">
        <v>1617</v>
      </c>
      <c r="I376" s="529" t="s">
        <v>1619</v>
      </c>
      <c r="J376" s="529" t="s">
        <v>1617</v>
      </c>
      <c r="K376" s="529" t="s">
        <v>1619</v>
      </c>
      <c r="L376" s="529" t="s">
        <v>1617</v>
      </c>
      <c r="M376" s="529" t="s">
        <v>1619</v>
      </c>
      <c r="N376" s="529" t="s">
        <v>1617</v>
      </c>
      <c r="O376" s="529" t="s">
        <v>1619</v>
      </c>
      <c r="P376" s="529"/>
      <c r="Q376" s="408"/>
      <c r="R376" s="408"/>
      <c r="S376" s="531"/>
      <c r="T376" s="531"/>
      <c r="U376" s="531"/>
      <c r="V376" s="531"/>
      <c r="W376" s="531"/>
      <c r="X376" s="531"/>
      <c r="Y376" s="531"/>
      <c r="Z376" s="531"/>
      <c r="AA376" s="531"/>
      <c r="AB376" s="531"/>
      <c r="AC376" s="408"/>
      <c r="AD376" s="408"/>
      <c r="AE376" s="531"/>
      <c r="AF376" s="531"/>
      <c r="AG376" s="531"/>
      <c r="AH376" s="531"/>
      <c r="AI376" s="531"/>
      <c r="AJ376" s="531"/>
      <c r="AK376" s="531"/>
      <c r="AL376" s="531"/>
      <c r="AM376" s="531"/>
      <c r="AN376" s="531"/>
      <c r="AO376" s="408"/>
      <c r="AP376" s="408"/>
      <c r="AQ376" s="531"/>
      <c r="AR376" s="531"/>
      <c r="AS376" s="531"/>
      <c r="AT376" s="531"/>
      <c r="AU376" s="531"/>
      <c r="AV376" s="531"/>
      <c r="AW376" s="531"/>
      <c r="AX376" s="531"/>
      <c r="AY376" s="531"/>
      <c r="AZ376" s="531"/>
      <c r="BA376" s="408"/>
      <c r="BB376" s="408"/>
      <c r="BC376" s="531"/>
      <c r="BD376" s="531"/>
      <c r="BE376" s="531"/>
      <c r="BF376" s="531"/>
      <c r="BG376" s="531"/>
      <c r="BH376" s="531"/>
      <c r="BI376" s="531"/>
      <c r="BJ376" s="531"/>
      <c r="BK376" s="531"/>
      <c r="BL376" s="531"/>
      <c r="BM376" s="408"/>
      <c r="BN376" s="408"/>
      <c r="BO376" s="531"/>
      <c r="BP376" s="531"/>
      <c r="BQ376" s="531"/>
      <c r="BR376" s="531"/>
      <c r="BS376" s="531"/>
      <c r="BT376" s="531"/>
      <c r="BU376" s="531"/>
      <c r="BV376" s="531"/>
      <c r="BW376" s="531"/>
      <c r="BX376" s="531"/>
      <c r="BY376" s="408"/>
      <c r="BZ376" s="408"/>
      <c r="CA376" s="531"/>
      <c r="CB376" s="531"/>
      <c r="CC376" s="531"/>
      <c r="CD376" s="531"/>
      <c r="CE376" s="531"/>
      <c r="CF376" s="531"/>
      <c r="CG376" s="531"/>
      <c r="CH376" s="531"/>
      <c r="CI376" s="531"/>
      <c r="CJ376" s="531"/>
      <c r="CK376" s="408"/>
      <c r="CL376" s="408"/>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true" customHeight="false" outlineLevel="0" collapsed="false">
      <c r="BF1730" s="399"/>
    </row>
    <row r="1731" customFormat="false" ht="15" hidden="true" customHeight="false" outlineLevel="0" collapsed="false">
      <c r="BF1731" s="39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7" t="s">
        <v>1620</v>
      </c>
      <c r="S1740" s="387" t="s">
        <v>1621</v>
      </c>
      <c r="X1740" s="387" t="s">
        <v>1622</v>
      </c>
      <c r="AC1740" s="387" t="s">
        <v>1622</v>
      </c>
      <c r="AM1740" s="387" t="s">
        <v>1623</v>
      </c>
      <c r="AW1740" s="387" t="s">
        <v>1624</v>
      </c>
      <c r="BG1740" s="387" t="s">
        <v>1625</v>
      </c>
      <c r="BQ1740" s="387" t="s">
        <v>1626</v>
      </c>
      <c r="CA1740" s="387" t="s">
        <v>1627</v>
      </c>
      <c r="CK1740" s="387" t="s">
        <v>1628</v>
      </c>
      <c r="CU1740" s="387" t="s">
        <v>1629</v>
      </c>
      <c r="DE1740" s="387" t="s">
        <v>1630</v>
      </c>
      <c r="DF1740" s="537"/>
      <c r="DG1740" s="537"/>
      <c r="DH1740" s="537"/>
      <c r="DK1740" s="389"/>
      <c r="DL1740" s="389"/>
      <c r="DM1740" s="389"/>
      <c r="DN1740" s="389"/>
      <c r="DO1740" s="537" t="s">
        <v>1631</v>
      </c>
      <c r="DP1740" s="537"/>
      <c r="DQ1740" s="537"/>
      <c r="DR1740" s="537"/>
      <c r="DU1740" s="389"/>
      <c r="DV1740" s="389"/>
      <c r="DW1740" s="389"/>
      <c r="DX1740" s="389"/>
      <c r="DY1740" s="537" t="s">
        <v>1632</v>
      </c>
      <c r="DZ1740" s="537"/>
      <c r="EA1740" s="537"/>
      <c r="EB1740" s="537"/>
      <c r="EE1740" s="389"/>
      <c r="EF1740" s="389"/>
      <c r="EG1740" s="389"/>
      <c r="EH1740" s="389"/>
      <c r="EI1740" s="537" t="s">
        <v>1633</v>
      </c>
      <c r="EJ1740" s="537"/>
      <c r="EK1740" s="537"/>
      <c r="EL1740" s="537"/>
      <c r="EO1740" s="389"/>
      <c r="EP1740" s="389"/>
      <c r="EQ1740" s="389"/>
      <c r="ER1740" s="389"/>
      <c r="ES1740" s="537" t="s">
        <v>1634</v>
      </c>
      <c r="ET1740" s="537"/>
      <c r="EU1740" s="537"/>
      <c r="EV1740" s="537"/>
      <c r="EY1740" s="389"/>
      <c r="EZ1740" s="389"/>
      <c r="FA1740" s="389"/>
      <c r="FB1740" s="389"/>
      <c r="FC1740" s="537" t="s">
        <v>1635</v>
      </c>
      <c r="FD1740" s="537"/>
      <c r="FE1740" s="537"/>
      <c r="FF1740" s="537"/>
      <c r="FI1740" s="389"/>
      <c r="FJ1740" s="389"/>
      <c r="FK1740" s="389"/>
      <c r="FL1740" s="389"/>
      <c r="FM1740" s="537" t="s">
        <v>1636</v>
      </c>
      <c r="FN1740" s="537"/>
      <c r="FO1740" s="537"/>
      <c r="FP1740" s="537"/>
      <c r="FV1740" s="537" t="s">
        <v>1637</v>
      </c>
      <c r="FW1740" s="537"/>
      <c r="FX1740" s="537"/>
      <c r="FY1740" s="537"/>
    </row>
    <row r="1741" customFormat="false" ht="15" hidden="tru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tru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89"/>
      <c r="DL1742" s="389"/>
      <c r="DM1742" s="389"/>
      <c r="DN1742" s="389"/>
      <c r="DO1742" s="539"/>
      <c r="DP1742" s="539"/>
      <c r="DQ1742" s="539"/>
      <c r="DR1742" s="539"/>
      <c r="DS1742" s="539"/>
      <c r="DT1742" s="527"/>
      <c r="DU1742" s="389"/>
      <c r="DV1742" s="389"/>
      <c r="DW1742" s="389"/>
      <c r="DX1742" s="389"/>
      <c r="DY1742" s="539"/>
      <c r="DZ1742" s="539"/>
      <c r="EA1742" s="539"/>
      <c r="EB1742" s="539"/>
      <c r="EC1742" s="539"/>
      <c r="ED1742" s="527"/>
      <c r="EE1742" s="389"/>
      <c r="EF1742" s="389"/>
      <c r="EG1742" s="389"/>
      <c r="EH1742" s="389"/>
      <c r="EI1742" s="539"/>
      <c r="EJ1742" s="539"/>
      <c r="EK1742" s="539"/>
      <c r="EL1742" s="539"/>
      <c r="EM1742" s="539"/>
      <c r="EN1742" s="527"/>
      <c r="EO1742" s="389"/>
      <c r="EP1742" s="389"/>
      <c r="EQ1742" s="389"/>
      <c r="ER1742" s="389"/>
      <c r="ES1742" s="539"/>
      <c r="ET1742" s="539"/>
      <c r="EU1742" s="539"/>
      <c r="EV1742" s="539"/>
      <c r="EW1742" s="539"/>
      <c r="EX1742" s="527"/>
      <c r="EY1742" s="389"/>
      <c r="EZ1742" s="389"/>
      <c r="FA1742" s="389"/>
      <c r="FB1742" s="389"/>
      <c r="FC1742" s="539"/>
      <c r="FD1742" s="539"/>
      <c r="FE1742" s="539"/>
      <c r="FF1742" s="539"/>
      <c r="FG1742" s="539"/>
      <c r="FH1742" s="527"/>
      <c r="FI1742" s="389"/>
      <c r="FJ1742" s="389"/>
      <c r="FK1742" s="389"/>
      <c r="FL1742" s="389"/>
      <c r="FM1742" s="539"/>
      <c r="FN1742" s="539"/>
      <c r="FO1742" s="539"/>
      <c r="FP1742" s="539"/>
      <c r="FQ1742" s="539"/>
      <c r="FS1742" s="527"/>
      <c r="FV1742" s="540"/>
      <c r="FW1742" s="540"/>
      <c r="FX1742" s="540"/>
      <c r="FY1742" s="540"/>
      <c r="FZ1742" s="540"/>
      <c r="GA1742" s="540"/>
    </row>
    <row r="1743" customFormat="false" ht="15" hidden="tru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89"/>
      <c r="DL1743" s="389"/>
      <c r="DM1743" s="389"/>
      <c r="DN1743" s="389"/>
      <c r="DO1743" s="539"/>
      <c r="DP1743" s="539"/>
      <c r="DQ1743" s="539"/>
      <c r="DR1743" s="539"/>
      <c r="DS1743" s="539"/>
      <c r="DT1743" s="527"/>
      <c r="DU1743" s="389"/>
      <c r="DV1743" s="389"/>
      <c r="DW1743" s="389"/>
      <c r="DX1743" s="389"/>
      <c r="DY1743" s="539"/>
      <c r="DZ1743" s="539"/>
      <c r="EA1743" s="539"/>
      <c r="EB1743" s="539"/>
      <c r="EC1743" s="539"/>
      <c r="ED1743" s="527"/>
      <c r="EE1743" s="389"/>
      <c r="EF1743" s="389"/>
      <c r="EG1743" s="389"/>
      <c r="EH1743" s="389"/>
      <c r="EI1743" s="539"/>
      <c r="EJ1743" s="539"/>
      <c r="EK1743" s="539"/>
      <c r="EL1743" s="539"/>
      <c r="EM1743" s="539"/>
      <c r="EN1743" s="527"/>
      <c r="EO1743" s="389"/>
      <c r="EP1743" s="389"/>
      <c r="EQ1743" s="389"/>
      <c r="ER1743" s="389"/>
      <c r="ES1743" s="539"/>
      <c r="ET1743" s="539"/>
      <c r="EU1743" s="539"/>
      <c r="EV1743" s="539"/>
      <c r="EW1743" s="539"/>
      <c r="EX1743" s="527"/>
      <c r="EY1743" s="389"/>
      <c r="EZ1743" s="389"/>
      <c r="FA1743" s="389"/>
      <c r="FB1743" s="389"/>
      <c r="FC1743" s="539"/>
      <c r="FD1743" s="539"/>
      <c r="FE1743" s="539"/>
      <c r="FF1743" s="539"/>
      <c r="FG1743" s="539"/>
      <c r="FH1743" s="527"/>
      <c r="FI1743" s="389"/>
      <c r="FJ1743" s="389"/>
      <c r="FK1743" s="389"/>
      <c r="FL1743" s="389"/>
      <c r="FM1743" s="539"/>
      <c r="FN1743" s="539"/>
      <c r="FO1743" s="539"/>
      <c r="FP1743" s="539"/>
      <c r="FQ1743" s="539"/>
      <c r="FS1743" s="527"/>
      <c r="FV1743" s="540"/>
      <c r="FW1743" s="540"/>
      <c r="FX1743" s="540"/>
      <c r="FY1743" s="540"/>
      <c r="FZ1743" s="540"/>
      <c r="GA1743" s="540"/>
    </row>
    <row r="1744" customFormat="false" ht="15" hidden="tru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89"/>
      <c r="DL1744" s="389"/>
      <c r="DM1744" s="389"/>
      <c r="DN1744" s="389"/>
      <c r="DO1744" s="539"/>
      <c r="DP1744" s="539"/>
      <c r="DQ1744" s="539"/>
      <c r="DR1744" s="539"/>
      <c r="DS1744" s="539"/>
      <c r="DT1744" s="527"/>
      <c r="DU1744" s="389"/>
      <c r="DV1744" s="389"/>
      <c r="DW1744" s="389"/>
      <c r="DX1744" s="389"/>
      <c r="DY1744" s="539"/>
      <c r="DZ1744" s="539"/>
      <c r="EA1744" s="539"/>
      <c r="EB1744" s="539"/>
      <c r="EC1744" s="539"/>
      <c r="ED1744" s="527"/>
      <c r="EE1744" s="389"/>
      <c r="EF1744" s="389"/>
      <c r="EG1744" s="389"/>
      <c r="EH1744" s="389"/>
      <c r="EI1744" s="539"/>
      <c r="EJ1744" s="539"/>
      <c r="EK1744" s="539"/>
      <c r="EL1744" s="539"/>
      <c r="EM1744" s="539"/>
      <c r="EN1744" s="527"/>
      <c r="EO1744" s="389"/>
      <c r="EP1744" s="389"/>
      <c r="EQ1744" s="389"/>
      <c r="ER1744" s="389"/>
      <c r="ES1744" s="539"/>
      <c r="ET1744" s="539"/>
      <c r="EU1744" s="539"/>
      <c r="EV1744" s="539"/>
      <c r="EW1744" s="539"/>
      <c r="EX1744" s="527"/>
      <c r="EY1744" s="389"/>
      <c r="EZ1744" s="389"/>
      <c r="FA1744" s="389"/>
      <c r="FB1744" s="389"/>
      <c r="FC1744" s="539"/>
      <c r="FD1744" s="539"/>
      <c r="FE1744" s="539"/>
      <c r="FF1744" s="539"/>
      <c r="FG1744" s="539"/>
      <c r="FH1744" s="527"/>
      <c r="FI1744" s="389"/>
      <c r="FJ1744" s="389"/>
      <c r="FK1744" s="389"/>
      <c r="FL1744" s="389"/>
      <c r="FM1744" s="539"/>
      <c r="FN1744" s="539"/>
      <c r="FO1744" s="539"/>
      <c r="FP1744" s="539"/>
      <c r="FQ1744" s="539"/>
      <c r="FS1744" s="527"/>
      <c r="FV1744" s="540"/>
      <c r="FW1744" s="540"/>
      <c r="FX1744" s="540"/>
      <c r="FY1744" s="540"/>
      <c r="FZ1744" s="540"/>
      <c r="GA1744" s="540"/>
    </row>
    <row r="1745" customFormat="false" ht="15" hidden="tru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89"/>
      <c r="DL1745" s="389"/>
      <c r="DM1745" s="389"/>
      <c r="DN1745" s="389"/>
      <c r="DO1745" s="539"/>
      <c r="DP1745" s="539"/>
      <c r="DQ1745" s="539"/>
      <c r="DR1745" s="539"/>
      <c r="DS1745" s="539"/>
      <c r="DT1745" s="527"/>
      <c r="DU1745" s="389"/>
      <c r="DV1745" s="389"/>
      <c r="DW1745" s="389"/>
      <c r="DX1745" s="389"/>
      <c r="DY1745" s="539"/>
      <c r="DZ1745" s="539"/>
      <c r="EA1745" s="539"/>
      <c r="EB1745" s="539"/>
      <c r="EC1745" s="539"/>
      <c r="ED1745" s="527"/>
      <c r="EE1745" s="389"/>
      <c r="EF1745" s="389"/>
      <c r="EG1745" s="389"/>
      <c r="EH1745" s="389"/>
      <c r="EI1745" s="539"/>
      <c r="EJ1745" s="539"/>
      <c r="EK1745" s="539"/>
      <c r="EL1745" s="539"/>
      <c r="EM1745" s="539"/>
      <c r="EN1745" s="527"/>
      <c r="EO1745" s="389"/>
      <c r="EP1745" s="389"/>
      <c r="EQ1745" s="389"/>
      <c r="ER1745" s="389"/>
      <c r="ES1745" s="539"/>
      <c r="ET1745" s="539"/>
      <c r="EU1745" s="539"/>
      <c r="EV1745" s="539"/>
      <c r="EW1745" s="539"/>
      <c r="EX1745" s="527"/>
      <c r="EY1745" s="389"/>
      <c r="EZ1745" s="389"/>
      <c r="FA1745" s="389"/>
      <c r="FB1745" s="389"/>
      <c r="FC1745" s="539"/>
      <c r="FD1745" s="539"/>
      <c r="FE1745" s="539"/>
      <c r="FF1745" s="539"/>
      <c r="FG1745" s="539"/>
      <c r="FH1745" s="527"/>
      <c r="FI1745" s="389"/>
      <c r="FJ1745" s="389"/>
      <c r="FK1745" s="389"/>
      <c r="FL1745" s="389"/>
      <c r="FM1745" s="539"/>
      <c r="FN1745" s="539"/>
      <c r="FO1745" s="539"/>
      <c r="FP1745" s="539"/>
      <c r="FQ1745" s="539"/>
      <c r="FS1745" s="527"/>
      <c r="FV1745" s="540"/>
      <c r="FW1745" s="540"/>
      <c r="FX1745" s="540"/>
      <c r="FY1745" s="540"/>
      <c r="FZ1745" s="540"/>
      <c r="GA1745" s="540"/>
    </row>
    <row r="1746" customFormat="false" ht="15" hidden="tru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89"/>
      <c r="DL1746" s="389"/>
      <c r="DM1746" s="389"/>
      <c r="DN1746" s="389"/>
      <c r="DO1746" s="539"/>
      <c r="DP1746" s="539"/>
      <c r="DQ1746" s="539"/>
      <c r="DR1746" s="539"/>
      <c r="DS1746" s="539"/>
      <c r="DT1746" s="527"/>
      <c r="DU1746" s="389"/>
      <c r="DV1746" s="389"/>
      <c r="DW1746" s="389"/>
      <c r="DX1746" s="389"/>
      <c r="DY1746" s="539"/>
      <c r="DZ1746" s="539"/>
      <c r="EA1746" s="539"/>
      <c r="EB1746" s="539"/>
      <c r="EC1746" s="539"/>
      <c r="ED1746" s="527"/>
      <c r="EE1746" s="389"/>
      <c r="EF1746" s="389"/>
      <c r="EG1746" s="389"/>
      <c r="EH1746" s="389"/>
      <c r="EI1746" s="539"/>
      <c r="EJ1746" s="539"/>
      <c r="EK1746" s="539"/>
      <c r="EL1746" s="539"/>
      <c r="EM1746" s="539"/>
      <c r="EN1746" s="527"/>
      <c r="EO1746" s="389"/>
      <c r="EP1746" s="389"/>
      <c r="EQ1746" s="389"/>
      <c r="ER1746" s="389"/>
      <c r="ES1746" s="539"/>
      <c r="ET1746" s="539"/>
      <c r="EU1746" s="539"/>
      <c r="EV1746" s="539"/>
      <c r="EW1746" s="539"/>
      <c r="EX1746" s="527"/>
      <c r="EY1746" s="389"/>
      <c r="EZ1746" s="389"/>
      <c r="FA1746" s="389"/>
      <c r="FB1746" s="389"/>
      <c r="FC1746" s="539"/>
      <c r="FD1746" s="539"/>
      <c r="FE1746" s="539"/>
      <c r="FF1746" s="539"/>
      <c r="FG1746" s="539"/>
      <c r="FH1746" s="527"/>
      <c r="FI1746" s="389"/>
      <c r="FJ1746" s="389"/>
      <c r="FK1746" s="389"/>
      <c r="FL1746" s="389"/>
      <c r="FM1746" s="539"/>
      <c r="FN1746" s="539"/>
      <c r="FO1746" s="539"/>
      <c r="FP1746" s="539"/>
      <c r="FQ1746" s="539"/>
      <c r="FS1746" s="527"/>
      <c r="FV1746" s="540"/>
      <c r="FW1746" s="540"/>
      <c r="FX1746" s="540"/>
      <c r="FY1746" s="540"/>
      <c r="FZ1746" s="540"/>
      <c r="GA1746" s="540"/>
    </row>
    <row r="1747" customFormat="false" ht="15" hidden="tru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89"/>
      <c r="DL1747" s="389"/>
      <c r="DM1747" s="389"/>
      <c r="DN1747" s="389"/>
      <c r="DO1747" s="539"/>
      <c r="DP1747" s="539"/>
      <c r="DQ1747" s="539"/>
      <c r="DR1747" s="539"/>
      <c r="DS1747" s="539"/>
      <c r="DT1747" s="527"/>
      <c r="DU1747" s="389"/>
      <c r="DV1747" s="389"/>
      <c r="DW1747" s="389"/>
      <c r="DX1747" s="389"/>
      <c r="DY1747" s="539"/>
      <c r="DZ1747" s="539"/>
      <c r="EA1747" s="539"/>
      <c r="EB1747" s="539"/>
      <c r="EC1747" s="539"/>
      <c r="ED1747" s="527"/>
      <c r="EE1747" s="389"/>
      <c r="EF1747" s="389"/>
      <c r="EG1747" s="389"/>
      <c r="EH1747" s="389"/>
      <c r="EI1747" s="539"/>
      <c r="EJ1747" s="539"/>
      <c r="EK1747" s="539"/>
      <c r="EL1747" s="539"/>
      <c r="EM1747" s="539"/>
      <c r="EN1747" s="527"/>
      <c r="EO1747" s="389"/>
      <c r="EP1747" s="389"/>
      <c r="EQ1747" s="389"/>
      <c r="ER1747" s="389"/>
      <c r="ES1747" s="539"/>
      <c r="ET1747" s="539"/>
      <c r="EU1747" s="539"/>
      <c r="EV1747" s="539"/>
      <c r="EW1747" s="539"/>
      <c r="EX1747" s="527"/>
      <c r="EY1747" s="389"/>
      <c r="EZ1747" s="389"/>
      <c r="FA1747" s="389"/>
      <c r="FB1747" s="389"/>
      <c r="FC1747" s="539"/>
      <c r="FD1747" s="539"/>
      <c r="FE1747" s="539"/>
      <c r="FF1747" s="539"/>
      <c r="FG1747" s="539"/>
      <c r="FH1747" s="527"/>
      <c r="FI1747" s="389"/>
      <c r="FJ1747" s="389"/>
      <c r="FK1747" s="389"/>
      <c r="FL1747" s="389"/>
      <c r="FM1747" s="539"/>
      <c r="FN1747" s="539"/>
      <c r="FO1747" s="539"/>
      <c r="FP1747" s="539"/>
      <c r="FQ1747" s="539"/>
      <c r="FS1747" s="527"/>
      <c r="FV1747" s="540"/>
      <c r="FW1747" s="540"/>
      <c r="FX1747" s="540"/>
      <c r="FY1747" s="540"/>
      <c r="FZ1747" s="540"/>
      <c r="GA1747" s="540"/>
    </row>
    <row r="1748" customFormat="false" ht="15" hidden="tru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89"/>
      <c r="DL1748" s="389"/>
      <c r="DM1748" s="389"/>
      <c r="DN1748" s="389"/>
      <c r="DO1748" s="539"/>
      <c r="DP1748" s="539"/>
      <c r="DQ1748" s="539"/>
      <c r="DR1748" s="539"/>
      <c r="DS1748" s="539"/>
      <c r="DT1748" s="527"/>
      <c r="DU1748" s="389"/>
      <c r="DV1748" s="389"/>
      <c r="DW1748" s="389"/>
      <c r="DX1748" s="389"/>
      <c r="DY1748" s="539"/>
      <c r="DZ1748" s="539"/>
      <c r="EA1748" s="539"/>
      <c r="EB1748" s="539"/>
      <c r="EC1748" s="539"/>
      <c r="ED1748" s="527"/>
      <c r="EE1748" s="389"/>
      <c r="EF1748" s="389"/>
      <c r="EG1748" s="389"/>
      <c r="EH1748" s="389"/>
      <c r="EI1748" s="539"/>
      <c r="EJ1748" s="539"/>
      <c r="EK1748" s="539"/>
      <c r="EL1748" s="539"/>
      <c r="EM1748" s="539"/>
      <c r="EN1748" s="527"/>
      <c r="EO1748" s="389"/>
      <c r="EP1748" s="389"/>
      <c r="EQ1748" s="389"/>
      <c r="ER1748" s="389"/>
      <c r="ES1748" s="539"/>
      <c r="ET1748" s="539"/>
      <c r="EU1748" s="539"/>
      <c r="EV1748" s="539"/>
      <c r="EW1748" s="539"/>
      <c r="EX1748" s="527"/>
      <c r="EY1748" s="389"/>
      <c r="EZ1748" s="389"/>
      <c r="FA1748" s="389"/>
      <c r="FB1748" s="389"/>
      <c r="FC1748" s="539"/>
      <c r="FD1748" s="539"/>
      <c r="FE1748" s="539"/>
      <c r="FF1748" s="539"/>
      <c r="FG1748" s="539"/>
      <c r="FH1748" s="527"/>
      <c r="FI1748" s="389"/>
      <c r="FJ1748" s="389"/>
      <c r="FK1748" s="389"/>
      <c r="FL1748" s="389"/>
      <c r="FM1748" s="539"/>
      <c r="FN1748" s="539"/>
      <c r="FO1748" s="539"/>
      <c r="FP1748" s="539"/>
      <c r="FQ1748" s="539"/>
      <c r="FS1748" s="527"/>
      <c r="FV1748" s="540"/>
      <c r="FW1748" s="540"/>
      <c r="FX1748" s="540"/>
      <c r="FY1748" s="540"/>
      <c r="FZ1748" s="540"/>
      <c r="GA1748" s="540"/>
    </row>
    <row r="1749" customFormat="false" ht="15" hidden="tru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89"/>
      <c r="DL1749" s="389"/>
      <c r="DM1749" s="389"/>
      <c r="DN1749" s="389"/>
      <c r="DO1749" s="539"/>
      <c r="DP1749" s="539"/>
      <c r="DQ1749" s="539"/>
      <c r="DR1749" s="539"/>
      <c r="DS1749" s="539"/>
      <c r="DT1749" s="527"/>
      <c r="DU1749" s="389"/>
      <c r="DV1749" s="389"/>
      <c r="DW1749" s="389"/>
      <c r="DX1749" s="389"/>
      <c r="DY1749" s="539"/>
      <c r="DZ1749" s="539"/>
      <c r="EA1749" s="539"/>
      <c r="EB1749" s="539"/>
      <c r="EC1749" s="539"/>
      <c r="ED1749" s="527"/>
      <c r="EE1749" s="389"/>
      <c r="EF1749" s="389"/>
      <c r="EG1749" s="389"/>
      <c r="EH1749" s="389"/>
      <c r="EI1749" s="539"/>
      <c r="EJ1749" s="539"/>
      <c r="EK1749" s="539"/>
      <c r="EL1749" s="539"/>
      <c r="EM1749" s="539"/>
      <c r="EN1749" s="527"/>
      <c r="EO1749" s="389"/>
      <c r="EP1749" s="389"/>
      <c r="EQ1749" s="389"/>
      <c r="ER1749" s="389"/>
      <c r="ES1749" s="539"/>
      <c r="ET1749" s="539"/>
      <c r="EU1749" s="539"/>
      <c r="EV1749" s="539"/>
      <c r="EW1749" s="539"/>
      <c r="EX1749" s="527"/>
      <c r="EY1749" s="389"/>
      <c r="EZ1749" s="389"/>
      <c r="FA1749" s="389"/>
      <c r="FB1749" s="389"/>
      <c r="FC1749" s="539"/>
      <c r="FD1749" s="539"/>
      <c r="FE1749" s="539"/>
      <c r="FF1749" s="539"/>
      <c r="FG1749" s="539"/>
      <c r="FH1749" s="527"/>
      <c r="FI1749" s="389"/>
      <c r="FJ1749" s="389"/>
      <c r="FK1749" s="389"/>
      <c r="FL1749" s="389"/>
      <c r="FM1749" s="539"/>
      <c r="FN1749" s="539"/>
      <c r="FO1749" s="539"/>
      <c r="FP1749" s="539"/>
      <c r="FQ1749" s="539"/>
      <c r="FS1749" s="527"/>
      <c r="FV1749" s="540"/>
      <c r="FW1749" s="540"/>
      <c r="FX1749" s="540"/>
      <c r="FY1749" s="540"/>
      <c r="FZ1749" s="540"/>
      <c r="GA1749" s="540"/>
    </row>
    <row r="1750" customFormat="false" ht="15" hidden="tru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89"/>
      <c r="DL1750" s="389"/>
      <c r="DM1750" s="389"/>
      <c r="DN1750" s="389"/>
      <c r="DO1750" s="539"/>
      <c r="DP1750" s="539"/>
      <c r="DQ1750" s="539"/>
      <c r="DR1750" s="539"/>
      <c r="DS1750" s="539"/>
      <c r="DT1750" s="527"/>
      <c r="DU1750" s="389"/>
      <c r="DV1750" s="389"/>
      <c r="DW1750" s="389"/>
      <c r="DX1750" s="389"/>
      <c r="DY1750" s="539"/>
      <c r="DZ1750" s="539"/>
      <c r="EA1750" s="539"/>
      <c r="EB1750" s="539"/>
      <c r="EC1750" s="539"/>
      <c r="ED1750" s="527"/>
      <c r="EE1750" s="389"/>
      <c r="EF1750" s="389"/>
      <c r="EG1750" s="389"/>
      <c r="EH1750" s="389"/>
      <c r="EI1750" s="539"/>
      <c r="EJ1750" s="539"/>
      <c r="EK1750" s="539"/>
      <c r="EL1750" s="539"/>
      <c r="EM1750" s="539"/>
      <c r="EN1750" s="527"/>
      <c r="EO1750" s="389"/>
      <c r="EP1750" s="389"/>
      <c r="EQ1750" s="389"/>
      <c r="ER1750" s="389"/>
      <c r="ES1750" s="539"/>
      <c r="ET1750" s="539"/>
      <c r="EU1750" s="539"/>
      <c r="EV1750" s="539"/>
      <c r="EW1750" s="539"/>
      <c r="EX1750" s="527"/>
      <c r="EY1750" s="389"/>
      <c r="EZ1750" s="389"/>
      <c r="FA1750" s="389"/>
      <c r="FB1750" s="389"/>
      <c r="FC1750" s="539"/>
      <c r="FD1750" s="539"/>
      <c r="FE1750" s="539"/>
      <c r="FF1750" s="539"/>
      <c r="FG1750" s="539"/>
      <c r="FH1750" s="527"/>
      <c r="FI1750" s="389"/>
      <c r="FJ1750" s="389"/>
      <c r="FK1750" s="389"/>
      <c r="FL1750" s="389"/>
      <c r="FM1750" s="539"/>
      <c r="FN1750" s="539"/>
      <c r="FO1750" s="539"/>
      <c r="FP1750" s="539"/>
      <c r="FQ1750" s="539"/>
      <c r="FS1750" s="527"/>
      <c r="FV1750" s="540"/>
      <c r="FW1750" s="540"/>
      <c r="FX1750" s="540"/>
      <c r="FY1750" s="540"/>
      <c r="FZ1750" s="540"/>
      <c r="GA1750" s="540"/>
    </row>
    <row r="1751" customFormat="false" ht="15" hidden="tru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89"/>
      <c r="DL1751" s="389"/>
      <c r="DM1751" s="389"/>
      <c r="DN1751" s="389"/>
      <c r="DO1751" s="539"/>
      <c r="DP1751" s="539"/>
      <c r="DQ1751" s="539"/>
      <c r="DR1751" s="539"/>
      <c r="DS1751" s="539"/>
      <c r="DT1751" s="527"/>
      <c r="DU1751" s="389"/>
      <c r="DV1751" s="389"/>
      <c r="DW1751" s="389"/>
      <c r="DX1751" s="389"/>
      <c r="DY1751" s="539"/>
      <c r="DZ1751" s="539"/>
      <c r="EA1751" s="539"/>
      <c r="EB1751" s="539"/>
      <c r="EC1751" s="539"/>
      <c r="ED1751" s="527"/>
      <c r="EE1751" s="389"/>
      <c r="EF1751" s="389"/>
      <c r="EG1751" s="389"/>
      <c r="EH1751" s="389"/>
      <c r="EI1751" s="539"/>
      <c r="EJ1751" s="539"/>
      <c r="EK1751" s="539"/>
      <c r="EL1751" s="539"/>
      <c r="EM1751" s="539"/>
      <c r="EN1751" s="527"/>
      <c r="EO1751" s="389"/>
      <c r="EP1751" s="389"/>
      <c r="EQ1751" s="389"/>
      <c r="ER1751" s="389"/>
      <c r="ES1751" s="539"/>
      <c r="ET1751" s="539"/>
      <c r="EU1751" s="539"/>
      <c r="EV1751" s="539"/>
      <c r="EW1751" s="539"/>
      <c r="EX1751" s="527"/>
      <c r="EY1751" s="389"/>
      <c r="EZ1751" s="389"/>
      <c r="FA1751" s="389"/>
      <c r="FB1751" s="389"/>
      <c r="FC1751" s="539"/>
      <c r="FD1751" s="539"/>
      <c r="FE1751" s="539"/>
      <c r="FF1751" s="539"/>
      <c r="FG1751" s="539"/>
      <c r="FH1751" s="527"/>
      <c r="FI1751" s="389"/>
      <c r="FJ1751" s="389"/>
      <c r="FK1751" s="389"/>
      <c r="FL1751" s="389"/>
      <c r="FM1751" s="539"/>
      <c r="FN1751" s="539"/>
      <c r="FO1751" s="539"/>
      <c r="FP1751" s="539"/>
      <c r="FQ1751" s="539"/>
      <c r="FS1751" s="527"/>
      <c r="FV1751" s="540"/>
      <c r="FW1751" s="540"/>
      <c r="FX1751" s="540"/>
      <c r="FY1751" s="540"/>
      <c r="FZ1751" s="540"/>
      <c r="GA1751" s="540"/>
    </row>
    <row r="1752" customFormat="false" ht="15" hidden="tru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89"/>
      <c r="DL1752" s="389"/>
      <c r="DM1752" s="389"/>
      <c r="DN1752" s="389"/>
      <c r="DO1752" s="539"/>
      <c r="DP1752" s="539"/>
      <c r="DQ1752" s="539"/>
      <c r="DR1752" s="539"/>
      <c r="DS1752" s="539"/>
      <c r="DT1752" s="527"/>
      <c r="DU1752" s="389"/>
      <c r="DV1752" s="389"/>
      <c r="DW1752" s="389"/>
      <c r="DX1752" s="389"/>
      <c r="DY1752" s="539"/>
      <c r="DZ1752" s="539"/>
      <c r="EA1752" s="539"/>
      <c r="EB1752" s="539"/>
      <c r="EC1752" s="539"/>
      <c r="ED1752" s="527"/>
      <c r="EE1752" s="389"/>
      <c r="EF1752" s="389"/>
      <c r="EG1752" s="389"/>
      <c r="EH1752" s="389"/>
      <c r="EI1752" s="539"/>
      <c r="EJ1752" s="539"/>
      <c r="EK1752" s="539"/>
      <c r="EL1752" s="539"/>
      <c r="EM1752" s="539"/>
      <c r="EN1752" s="527"/>
      <c r="EO1752" s="389"/>
      <c r="EP1752" s="389"/>
      <c r="EQ1752" s="389"/>
      <c r="ER1752" s="389"/>
      <c r="ES1752" s="539"/>
      <c r="ET1752" s="539"/>
      <c r="EU1752" s="539"/>
      <c r="EV1752" s="539"/>
      <c r="EW1752" s="539"/>
      <c r="EX1752" s="527"/>
      <c r="EY1752" s="389"/>
      <c r="EZ1752" s="389"/>
      <c r="FA1752" s="389"/>
      <c r="FB1752" s="389"/>
      <c r="FC1752" s="539"/>
      <c r="FD1752" s="539"/>
      <c r="FE1752" s="539"/>
      <c r="FF1752" s="539"/>
      <c r="FG1752" s="539"/>
      <c r="FH1752" s="527"/>
      <c r="FI1752" s="389"/>
      <c r="FJ1752" s="389"/>
      <c r="FK1752" s="389"/>
      <c r="FL1752" s="389"/>
      <c r="FM1752" s="539"/>
      <c r="FN1752" s="539"/>
      <c r="FO1752" s="539"/>
      <c r="FP1752" s="539"/>
      <c r="FQ1752" s="539"/>
      <c r="FS1752" s="527"/>
      <c r="FV1752" s="540"/>
      <c r="FW1752" s="540"/>
      <c r="FX1752" s="540"/>
      <c r="FY1752" s="540"/>
      <c r="FZ1752" s="540"/>
      <c r="GA1752" s="540"/>
    </row>
    <row r="1753" customFormat="false" ht="15" hidden="tru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89"/>
      <c r="DL1753" s="389"/>
      <c r="DM1753" s="389"/>
      <c r="DN1753" s="389"/>
      <c r="DO1753" s="539"/>
      <c r="DP1753" s="539"/>
      <c r="DQ1753" s="539"/>
      <c r="DR1753" s="539"/>
      <c r="DS1753" s="539"/>
      <c r="DT1753" s="527"/>
      <c r="DU1753" s="389"/>
      <c r="DV1753" s="389"/>
      <c r="DW1753" s="389"/>
      <c r="DX1753" s="389"/>
      <c r="DY1753" s="539"/>
      <c r="DZ1753" s="539"/>
      <c r="EA1753" s="539"/>
      <c r="EB1753" s="539"/>
      <c r="EC1753" s="539"/>
      <c r="ED1753" s="527"/>
      <c r="EE1753" s="389"/>
      <c r="EF1753" s="389"/>
      <c r="EG1753" s="389"/>
      <c r="EH1753" s="389"/>
      <c r="EI1753" s="539"/>
      <c r="EJ1753" s="539"/>
      <c r="EK1753" s="539"/>
      <c r="EL1753" s="539"/>
      <c r="EM1753" s="539"/>
      <c r="EN1753" s="527"/>
      <c r="EO1753" s="389"/>
      <c r="EP1753" s="389"/>
      <c r="EQ1753" s="389"/>
      <c r="ER1753" s="389"/>
      <c r="ES1753" s="539"/>
      <c r="ET1753" s="539"/>
      <c r="EU1753" s="539"/>
      <c r="EV1753" s="539"/>
      <c r="EW1753" s="539"/>
      <c r="EX1753" s="527"/>
      <c r="EY1753" s="389"/>
      <c r="EZ1753" s="389"/>
      <c r="FA1753" s="389"/>
      <c r="FB1753" s="389"/>
      <c r="FC1753" s="539"/>
      <c r="FD1753" s="539"/>
      <c r="FE1753" s="539"/>
      <c r="FF1753" s="539"/>
      <c r="FG1753" s="539"/>
      <c r="FH1753" s="527"/>
      <c r="FI1753" s="389"/>
      <c r="FJ1753" s="389"/>
      <c r="FK1753" s="389"/>
      <c r="FL1753" s="389"/>
      <c r="FM1753" s="539"/>
      <c r="FN1753" s="539"/>
      <c r="FO1753" s="539"/>
      <c r="FP1753" s="539"/>
      <c r="FQ1753" s="539"/>
      <c r="FS1753" s="527"/>
      <c r="FV1753" s="540"/>
      <c r="FW1753" s="540"/>
      <c r="FX1753" s="540"/>
      <c r="FY1753" s="540"/>
      <c r="FZ1753" s="540"/>
      <c r="GA1753" s="540"/>
    </row>
    <row r="1754" customFormat="false" ht="15" hidden="tru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89"/>
      <c r="DL1754" s="389"/>
      <c r="DM1754" s="389"/>
      <c r="DN1754" s="389"/>
      <c r="DO1754" s="539"/>
      <c r="DP1754" s="539"/>
      <c r="DQ1754" s="539"/>
      <c r="DR1754" s="539"/>
      <c r="DS1754" s="539"/>
      <c r="DT1754" s="527"/>
      <c r="DU1754" s="389"/>
      <c r="DV1754" s="389"/>
      <c r="DW1754" s="389"/>
      <c r="DX1754" s="389"/>
      <c r="DY1754" s="539"/>
      <c r="DZ1754" s="539"/>
      <c r="EA1754" s="539"/>
      <c r="EB1754" s="539"/>
      <c r="EC1754" s="539"/>
      <c r="ED1754" s="527"/>
      <c r="EE1754" s="389"/>
      <c r="EF1754" s="389"/>
      <c r="EG1754" s="389"/>
      <c r="EH1754" s="389"/>
      <c r="EI1754" s="539"/>
      <c r="EJ1754" s="539"/>
      <c r="EK1754" s="539"/>
      <c r="EL1754" s="539"/>
      <c r="EM1754" s="539"/>
      <c r="EN1754" s="527"/>
      <c r="EO1754" s="389"/>
      <c r="EP1754" s="389"/>
      <c r="EQ1754" s="389"/>
      <c r="ER1754" s="389"/>
      <c r="ES1754" s="539"/>
      <c r="ET1754" s="539"/>
      <c r="EU1754" s="539"/>
      <c r="EV1754" s="539"/>
      <c r="EW1754" s="539"/>
      <c r="EX1754" s="527"/>
      <c r="EY1754" s="389"/>
      <c r="EZ1754" s="389"/>
      <c r="FA1754" s="389"/>
      <c r="FB1754" s="389"/>
      <c r="FC1754" s="539"/>
      <c r="FD1754" s="539"/>
      <c r="FE1754" s="539"/>
      <c r="FF1754" s="539"/>
      <c r="FG1754" s="539"/>
      <c r="FH1754" s="527"/>
      <c r="FI1754" s="389"/>
      <c r="FJ1754" s="389"/>
      <c r="FK1754" s="389"/>
      <c r="FL1754" s="389"/>
      <c r="FM1754" s="539"/>
      <c r="FN1754" s="539"/>
      <c r="FO1754" s="539"/>
      <c r="FP1754" s="539"/>
      <c r="FQ1754" s="539"/>
      <c r="FS1754" s="527"/>
      <c r="FV1754" s="540"/>
      <c r="FW1754" s="540"/>
      <c r="FX1754" s="540"/>
      <c r="FY1754" s="540"/>
      <c r="FZ1754" s="540"/>
      <c r="GA1754" s="540"/>
    </row>
    <row r="1755" customFormat="false" ht="15" hidden="tru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89"/>
      <c r="DL1755" s="389"/>
      <c r="DM1755" s="389"/>
      <c r="DN1755" s="389"/>
      <c r="DO1755" s="539"/>
      <c r="DP1755" s="539"/>
      <c r="DQ1755" s="539"/>
      <c r="DR1755" s="539"/>
      <c r="DS1755" s="539"/>
      <c r="DT1755" s="527"/>
      <c r="DU1755" s="389"/>
      <c r="DV1755" s="389"/>
      <c r="DW1755" s="389"/>
      <c r="DX1755" s="389"/>
      <c r="DY1755" s="539"/>
      <c r="DZ1755" s="539"/>
      <c r="EA1755" s="539"/>
      <c r="EB1755" s="539"/>
      <c r="EC1755" s="539"/>
      <c r="ED1755" s="527"/>
      <c r="EE1755" s="389"/>
      <c r="EF1755" s="389"/>
      <c r="EG1755" s="389"/>
      <c r="EH1755" s="389"/>
      <c r="EI1755" s="539"/>
      <c r="EJ1755" s="539"/>
      <c r="EK1755" s="539"/>
      <c r="EL1755" s="539"/>
      <c r="EM1755" s="539"/>
      <c r="EN1755" s="527"/>
      <c r="EO1755" s="389"/>
      <c r="EP1755" s="389"/>
      <c r="EQ1755" s="389"/>
      <c r="ER1755" s="389"/>
      <c r="ES1755" s="539"/>
      <c r="ET1755" s="539"/>
      <c r="EU1755" s="539"/>
      <c r="EV1755" s="539"/>
      <c r="EW1755" s="539"/>
      <c r="EX1755" s="527"/>
      <c r="EY1755" s="389"/>
      <c r="EZ1755" s="389"/>
      <c r="FA1755" s="389"/>
      <c r="FB1755" s="389"/>
      <c r="FC1755" s="539"/>
      <c r="FD1755" s="539"/>
      <c r="FE1755" s="539"/>
      <c r="FF1755" s="539"/>
      <c r="FG1755" s="539"/>
      <c r="FH1755" s="527"/>
      <c r="FI1755" s="389"/>
      <c r="FJ1755" s="389"/>
      <c r="FK1755" s="389"/>
      <c r="FL1755" s="389"/>
      <c r="FM1755" s="539"/>
      <c r="FN1755" s="539"/>
      <c r="FO1755" s="539"/>
      <c r="FP1755" s="539"/>
      <c r="FQ1755" s="539"/>
      <c r="FS1755" s="527"/>
      <c r="FV1755" s="540"/>
      <c r="FW1755" s="540"/>
      <c r="FX1755" s="540"/>
      <c r="FY1755" s="540"/>
      <c r="FZ1755" s="540"/>
      <c r="GA1755" s="540"/>
    </row>
    <row r="1756" customFormat="false" ht="15" hidden="tru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89"/>
      <c r="DL1756" s="389"/>
      <c r="DM1756" s="389"/>
      <c r="DN1756" s="389"/>
      <c r="DO1756" s="539"/>
      <c r="DP1756" s="539"/>
      <c r="DQ1756" s="539"/>
      <c r="DR1756" s="539"/>
      <c r="DS1756" s="539"/>
      <c r="DT1756" s="527"/>
      <c r="DU1756" s="389"/>
      <c r="DV1756" s="389"/>
      <c r="DW1756" s="389"/>
      <c r="DX1756" s="389"/>
      <c r="DY1756" s="539"/>
      <c r="DZ1756" s="539"/>
      <c r="EA1756" s="539"/>
      <c r="EB1756" s="539"/>
      <c r="EC1756" s="539"/>
      <c r="ED1756" s="527"/>
      <c r="EE1756" s="389"/>
      <c r="EF1756" s="389"/>
      <c r="EG1756" s="389"/>
      <c r="EH1756" s="389"/>
      <c r="EI1756" s="539"/>
      <c r="EJ1756" s="539"/>
      <c r="EK1756" s="539"/>
      <c r="EL1756" s="539"/>
      <c r="EM1756" s="539"/>
      <c r="EN1756" s="527"/>
      <c r="EO1756" s="389"/>
      <c r="EP1756" s="389"/>
      <c r="EQ1756" s="389"/>
      <c r="ER1756" s="389"/>
      <c r="ES1756" s="539"/>
      <c r="ET1756" s="539"/>
      <c r="EU1756" s="539"/>
      <c r="EV1756" s="539"/>
      <c r="EW1756" s="539"/>
      <c r="EX1756" s="527"/>
      <c r="EY1756" s="389"/>
      <c r="EZ1756" s="389"/>
      <c r="FA1756" s="389"/>
      <c r="FB1756" s="389"/>
      <c r="FC1756" s="539"/>
      <c r="FD1756" s="539"/>
      <c r="FE1756" s="539"/>
      <c r="FF1756" s="539"/>
      <c r="FG1756" s="539"/>
      <c r="FH1756" s="527"/>
      <c r="FI1756" s="389"/>
      <c r="FJ1756" s="389"/>
      <c r="FK1756" s="389"/>
      <c r="FL1756" s="389"/>
      <c r="FM1756" s="539"/>
      <c r="FN1756" s="539"/>
      <c r="FO1756" s="539"/>
      <c r="FP1756" s="539"/>
      <c r="FQ1756" s="539"/>
      <c r="FS1756" s="527"/>
      <c r="FV1756" s="540"/>
      <c r="FW1756" s="540"/>
      <c r="FX1756" s="540"/>
      <c r="FY1756" s="540"/>
      <c r="FZ1756" s="540"/>
      <c r="GA1756" s="540"/>
    </row>
    <row r="1757" customFormat="false" ht="15" hidden="tru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89"/>
      <c r="DL1757" s="389"/>
      <c r="DM1757" s="389"/>
      <c r="DN1757" s="389"/>
      <c r="DO1757" s="539"/>
      <c r="DP1757" s="539"/>
      <c r="DQ1757" s="539"/>
      <c r="DR1757" s="539"/>
      <c r="DS1757" s="539"/>
      <c r="DT1757" s="527"/>
      <c r="DU1757" s="389"/>
      <c r="DV1757" s="389"/>
      <c r="DW1757" s="389"/>
      <c r="DX1757" s="389"/>
      <c r="DY1757" s="539"/>
      <c r="DZ1757" s="539"/>
      <c r="EA1757" s="539"/>
      <c r="EB1757" s="539"/>
      <c r="EC1757" s="539"/>
      <c r="ED1757" s="527"/>
      <c r="EE1757" s="389"/>
      <c r="EF1757" s="389"/>
      <c r="EG1757" s="389"/>
      <c r="EH1757" s="389"/>
      <c r="EI1757" s="539"/>
      <c r="EJ1757" s="539"/>
      <c r="EK1757" s="539"/>
      <c r="EL1757" s="539"/>
      <c r="EM1757" s="539"/>
      <c r="EN1757" s="527"/>
      <c r="EO1757" s="389"/>
      <c r="EP1757" s="389"/>
      <c r="EQ1757" s="389"/>
      <c r="ER1757" s="389"/>
      <c r="ES1757" s="539"/>
      <c r="ET1757" s="539"/>
      <c r="EU1757" s="539"/>
      <c r="EV1757" s="539"/>
      <c r="EW1757" s="539"/>
      <c r="EX1757" s="527"/>
      <c r="EY1757" s="389"/>
      <c r="EZ1757" s="389"/>
      <c r="FA1757" s="389"/>
      <c r="FB1757" s="389"/>
      <c r="FC1757" s="539"/>
      <c r="FD1757" s="539"/>
      <c r="FE1757" s="539"/>
      <c r="FF1757" s="539"/>
      <c r="FG1757" s="539"/>
      <c r="FH1757" s="527"/>
      <c r="FI1757" s="389"/>
      <c r="FJ1757" s="389"/>
      <c r="FK1757" s="389"/>
      <c r="FL1757" s="389"/>
      <c r="FM1757" s="539"/>
      <c r="FN1757" s="539"/>
      <c r="FO1757" s="539"/>
      <c r="FP1757" s="539"/>
      <c r="FQ1757" s="539"/>
      <c r="FS1757" s="527"/>
      <c r="FV1757" s="540"/>
      <c r="FW1757" s="540"/>
      <c r="FX1757" s="540"/>
      <c r="FY1757" s="540"/>
      <c r="FZ1757" s="540"/>
      <c r="GA1757" s="540"/>
    </row>
    <row r="1758" customFormat="false" ht="15" hidden="tru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89"/>
      <c r="DL1758" s="389"/>
      <c r="DM1758" s="389"/>
      <c r="DN1758" s="389"/>
      <c r="DO1758" s="539"/>
      <c r="DP1758" s="539"/>
      <c r="DQ1758" s="539"/>
      <c r="DR1758" s="539"/>
      <c r="DS1758" s="539"/>
      <c r="DT1758" s="527"/>
      <c r="DU1758" s="389"/>
      <c r="DV1758" s="389"/>
      <c r="DW1758" s="389"/>
      <c r="DX1758" s="389"/>
      <c r="DY1758" s="539"/>
      <c r="DZ1758" s="539"/>
      <c r="EA1758" s="539"/>
      <c r="EB1758" s="539"/>
      <c r="EC1758" s="539"/>
      <c r="ED1758" s="527"/>
      <c r="EE1758" s="389"/>
      <c r="EF1758" s="389"/>
      <c r="EG1758" s="389"/>
      <c r="EH1758" s="389"/>
      <c r="EI1758" s="539"/>
      <c r="EJ1758" s="539"/>
      <c r="EK1758" s="539"/>
      <c r="EL1758" s="539"/>
      <c r="EM1758" s="539"/>
      <c r="EN1758" s="527"/>
      <c r="EO1758" s="389"/>
      <c r="EP1758" s="389"/>
      <c r="EQ1758" s="389"/>
      <c r="ER1758" s="389"/>
      <c r="ES1758" s="539"/>
      <c r="ET1758" s="539"/>
      <c r="EU1758" s="539"/>
      <c r="EV1758" s="539"/>
      <c r="EW1758" s="539"/>
      <c r="EX1758" s="527"/>
      <c r="EY1758" s="389"/>
      <c r="EZ1758" s="389"/>
      <c r="FA1758" s="389"/>
      <c r="FB1758" s="389"/>
      <c r="FC1758" s="539"/>
      <c r="FD1758" s="539"/>
      <c r="FE1758" s="539"/>
      <c r="FF1758" s="539"/>
      <c r="FG1758" s="539"/>
      <c r="FH1758" s="527"/>
      <c r="FI1758" s="389"/>
      <c r="FJ1758" s="389"/>
      <c r="FK1758" s="389"/>
      <c r="FL1758" s="389"/>
      <c r="FM1758" s="539"/>
      <c r="FN1758" s="539"/>
      <c r="FO1758" s="539"/>
      <c r="FP1758" s="539"/>
      <c r="FQ1758" s="539"/>
      <c r="FS1758" s="527"/>
      <c r="FV1758" s="540"/>
      <c r="FW1758" s="540"/>
      <c r="FX1758" s="540"/>
      <c r="FY1758" s="540"/>
      <c r="FZ1758" s="540"/>
      <c r="GA1758" s="54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tru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tru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89"/>
      <c r="DK1763" s="546"/>
      <c r="DL1763" s="546"/>
      <c r="DM1763" s="546"/>
      <c r="DN1763" s="546"/>
      <c r="DO1763" s="546"/>
      <c r="DP1763" s="546"/>
      <c r="DQ1763" s="546"/>
      <c r="DR1763" s="546"/>
      <c r="DT1763" s="389"/>
      <c r="DU1763" s="546"/>
      <c r="DV1763" s="546"/>
      <c r="DW1763" s="546"/>
      <c r="DX1763" s="546"/>
      <c r="DY1763" s="546"/>
      <c r="DZ1763" s="546"/>
      <c r="EA1763" s="546"/>
      <c r="EB1763" s="546"/>
      <c r="ED1763" s="389"/>
      <c r="EE1763" s="546"/>
      <c r="EF1763" s="546"/>
      <c r="EG1763" s="546"/>
      <c r="EH1763" s="546"/>
      <c r="EI1763" s="546"/>
      <c r="EJ1763" s="546"/>
      <c r="EK1763" s="546"/>
      <c r="EL1763" s="546"/>
      <c r="EN1763" s="389"/>
      <c r="EO1763" s="546"/>
      <c r="EP1763" s="546"/>
      <c r="EQ1763" s="546"/>
      <c r="ER1763" s="546"/>
      <c r="ES1763" s="546"/>
      <c r="ET1763" s="546"/>
      <c r="EU1763" s="546"/>
      <c r="EV1763" s="546"/>
      <c r="EX1763" s="389"/>
      <c r="EY1763" s="546"/>
      <c r="EZ1763" s="546"/>
      <c r="FA1763" s="546"/>
      <c r="FB1763" s="546"/>
      <c r="FC1763" s="546"/>
      <c r="FD1763" s="546"/>
      <c r="FE1763" s="546"/>
      <c r="FF1763" s="546"/>
      <c r="FH1763" s="389"/>
      <c r="FI1763" s="546"/>
      <c r="FJ1763" s="546"/>
      <c r="FK1763" s="546"/>
      <c r="FL1763" s="546"/>
      <c r="FM1763" s="546"/>
      <c r="FN1763" s="546"/>
      <c r="FO1763" s="546"/>
      <c r="FP1763" s="546"/>
    </row>
    <row r="1764" customFormat="false" ht="15" hidden="tru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89"/>
      <c r="DK1764" s="546"/>
      <c r="DL1764" s="546"/>
      <c r="DM1764" s="546"/>
      <c r="DN1764" s="546"/>
      <c r="DO1764" s="546"/>
      <c r="DP1764" s="546"/>
      <c r="DQ1764" s="546"/>
      <c r="DR1764" s="546"/>
      <c r="DT1764" s="389"/>
      <c r="DU1764" s="546"/>
      <c r="DV1764" s="546"/>
      <c r="DW1764" s="546"/>
      <c r="DX1764" s="546"/>
      <c r="DY1764" s="546"/>
      <c r="DZ1764" s="546"/>
      <c r="EA1764" s="546"/>
      <c r="EB1764" s="546"/>
      <c r="ED1764" s="389"/>
      <c r="EE1764" s="546"/>
      <c r="EF1764" s="546"/>
      <c r="EG1764" s="546"/>
      <c r="EH1764" s="546"/>
      <c r="EI1764" s="546"/>
      <c r="EJ1764" s="546"/>
      <c r="EK1764" s="546"/>
      <c r="EL1764" s="546"/>
      <c r="EN1764" s="389"/>
      <c r="EO1764" s="546"/>
      <c r="EP1764" s="546"/>
      <c r="EQ1764" s="546"/>
      <c r="ER1764" s="546"/>
      <c r="ES1764" s="546"/>
      <c r="ET1764" s="546"/>
      <c r="EU1764" s="546"/>
      <c r="EV1764" s="546"/>
      <c r="EX1764" s="389"/>
      <c r="EY1764" s="546"/>
      <c r="EZ1764" s="546"/>
      <c r="FA1764" s="546"/>
      <c r="FB1764" s="546"/>
      <c r="FC1764" s="546"/>
      <c r="FD1764" s="546"/>
      <c r="FE1764" s="546"/>
      <c r="FF1764" s="546"/>
      <c r="FH1764" s="389"/>
      <c r="FI1764" s="546"/>
      <c r="FJ1764" s="546"/>
      <c r="FK1764" s="546"/>
      <c r="FL1764" s="546"/>
      <c r="FM1764" s="546"/>
      <c r="FN1764" s="546"/>
      <c r="FO1764" s="546"/>
      <c r="FP1764" s="546"/>
    </row>
    <row r="1765" customFormat="false" ht="15" hidden="tru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89"/>
      <c r="DK1765" s="546"/>
      <c r="DL1765" s="546"/>
      <c r="DM1765" s="546"/>
      <c r="DN1765" s="546"/>
      <c r="DO1765" s="546"/>
      <c r="DP1765" s="546"/>
      <c r="DQ1765" s="546"/>
      <c r="DR1765" s="546"/>
      <c r="DT1765" s="389"/>
      <c r="DU1765" s="546"/>
      <c r="DV1765" s="546"/>
      <c r="DW1765" s="546"/>
      <c r="DX1765" s="546"/>
      <c r="DY1765" s="546"/>
      <c r="DZ1765" s="546"/>
      <c r="EA1765" s="546"/>
      <c r="EB1765" s="546"/>
      <c r="ED1765" s="389"/>
      <c r="EE1765" s="546"/>
      <c r="EF1765" s="546"/>
      <c r="EG1765" s="546"/>
      <c r="EH1765" s="546"/>
      <c r="EI1765" s="546"/>
      <c r="EJ1765" s="546"/>
      <c r="EK1765" s="546"/>
      <c r="EL1765" s="546"/>
      <c r="EN1765" s="389"/>
      <c r="EO1765" s="546"/>
      <c r="EP1765" s="546"/>
      <c r="EQ1765" s="546"/>
      <c r="ER1765" s="546"/>
      <c r="ES1765" s="546"/>
      <c r="ET1765" s="546"/>
      <c r="EU1765" s="546"/>
      <c r="EV1765" s="546"/>
      <c r="EX1765" s="389"/>
      <c r="EY1765" s="546"/>
      <c r="EZ1765" s="546"/>
      <c r="FA1765" s="546"/>
      <c r="FB1765" s="546"/>
      <c r="FC1765" s="546"/>
      <c r="FD1765" s="546"/>
      <c r="FE1765" s="546"/>
      <c r="FF1765" s="546"/>
      <c r="FH1765" s="389"/>
      <c r="FI1765" s="546"/>
      <c r="FJ1765" s="546"/>
      <c r="FK1765" s="546"/>
      <c r="FL1765" s="546"/>
      <c r="FM1765" s="546"/>
      <c r="FN1765" s="546"/>
      <c r="FO1765" s="546"/>
      <c r="FP1765" s="546"/>
    </row>
    <row r="1766" customFormat="false" ht="15" hidden="tru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89"/>
      <c r="DK1766" s="546"/>
      <c r="DL1766" s="546"/>
      <c r="DM1766" s="546"/>
      <c r="DN1766" s="546"/>
      <c r="DO1766" s="546"/>
      <c r="DP1766" s="546"/>
      <c r="DQ1766" s="546"/>
      <c r="DR1766" s="546"/>
      <c r="DT1766" s="389"/>
      <c r="DU1766" s="546"/>
      <c r="DV1766" s="546"/>
      <c r="DW1766" s="546"/>
      <c r="DX1766" s="546"/>
      <c r="DY1766" s="546"/>
      <c r="DZ1766" s="546"/>
      <c r="EA1766" s="546"/>
      <c r="EB1766" s="546"/>
      <c r="ED1766" s="389"/>
      <c r="EE1766" s="546"/>
      <c r="EF1766" s="546"/>
      <c r="EG1766" s="546"/>
      <c r="EH1766" s="546"/>
      <c r="EI1766" s="546"/>
      <c r="EJ1766" s="546"/>
      <c r="EK1766" s="546"/>
      <c r="EL1766" s="546"/>
      <c r="EN1766" s="389"/>
      <c r="EO1766" s="546"/>
      <c r="EP1766" s="546"/>
      <c r="EQ1766" s="546"/>
      <c r="ER1766" s="546"/>
      <c r="ES1766" s="546"/>
      <c r="ET1766" s="546"/>
      <c r="EU1766" s="546"/>
      <c r="EV1766" s="546"/>
      <c r="EX1766" s="389"/>
      <c r="EY1766" s="546"/>
      <c r="EZ1766" s="546"/>
      <c r="FA1766" s="546"/>
      <c r="FB1766" s="546"/>
      <c r="FC1766" s="546"/>
      <c r="FD1766" s="546"/>
      <c r="FE1766" s="546"/>
      <c r="FF1766" s="546"/>
      <c r="FH1766" s="389"/>
      <c r="FI1766" s="546"/>
      <c r="FJ1766" s="546"/>
      <c r="FK1766" s="546"/>
      <c r="FL1766" s="546"/>
      <c r="FM1766" s="546"/>
      <c r="FN1766" s="546"/>
      <c r="FO1766" s="546"/>
      <c r="FP1766" s="546"/>
    </row>
    <row r="1767" customFormat="false" ht="15" hidden="tru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89"/>
      <c r="DK1767" s="546"/>
      <c r="DL1767" s="546"/>
      <c r="DM1767" s="546"/>
      <c r="DN1767" s="546"/>
      <c r="DO1767" s="546"/>
      <c r="DP1767" s="546"/>
      <c r="DQ1767" s="546"/>
      <c r="DR1767" s="546"/>
      <c r="DT1767" s="389"/>
      <c r="DU1767" s="546"/>
      <c r="DV1767" s="546"/>
      <c r="DW1767" s="546"/>
      <c r="DX1767" s="546"/>
      <c r="DY1767" s="546"/>
      <c r="DZ1767" s="546"/>
      <c r="EA1767" s="546"/>
      <c r="EB1767" s="546"/>
      <c r="ED1767" s="389"/>
      <c r="EE1767" s="546"/>
      <c r="EF1767" s="546"/>
      <c r="EG1767" s="546"/>
      <c r="EH1767" s="546"/>
      <c r="EI1767" s="546"/>
      <c r="EJ1767" s="546"/>
      <c r="EK1767" s="546"/>
      <c r="EL1767" s="546"/>
      <c r="EN1767" s="389"/>
      <c r="EO1767" s="546"/>
      <c r="EP1767" s="546"/>
      <c r="EQ1767" s="546"/>
      <c r="ER1767" s="546"/>
      <c r="ES1767" s="546"/>
      <c r="ET1767" s="546"/>
      <c r="EU1767" s="546"/>
      <c r="EV1767" s="546"/>
      <c r="EX1767" s="389"/>
      <c r="EY1767" s="546"/>
      <c r="EZ1767" s="546"/>
      <c r="FA1767" s="546"/>
      <c r="FB1767" s="546"/>
      <c r="FC1767" s="546"/>
      <c r="FD1767" s="546"/>
      <c r="FE1767" s="546"/>
      <c r="FF1767" s="546"/>
      <c r="FH1767" s="389"/>
      <c r="FI1767" s="546"/>
      <c r="FJ1767" s="546"/>
      <c r="FK1767" s="546"/>
      <c r="FL1767" s="546"/>
      <c r="FM1767" s="546"/>
      <c r="FN1767" s="546"/>
      <c r="FO1767" s="546"/>
      <c r="FP1767" s="546"/>
    </row>
    <row r="1768" customFormat="false" ht="15" hidden="tru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89"/>
      <c r="DK1768" s="546"/>
      <c r="DL1768" s="546"/>
      <c r="DM1768" s="546"/>
      <c r="DN1768" s="546"/>
      <c r="DO1768" s="546"/>
      <c r="DP1768" s="546"/>
      <c r="DQ1768" s="546"/>
      <c r="DR1768" s="546"/>
      <c r="DT1768" s="389"/>
      <c r="DU1768" s="546"/>
      <c r="DV1768" s="546"/>
      <c r="DW1768" s="546"/>
      <c r="DX1768" s="546"/>
      <c r="DY1768" s="546"/>
      <c r="DZ1768" s="546"/>
      <c r="EA1768" s="546"/>
      <c r="EB1768" s="546"/>
      <c r="ED1768" s="389"/>
      <c r="EE1768" s="546"/>
      <c r="EF1768" s="546"/>
      <c r="EG1768" s="546"/>
      <c r="EH1768" s="546"/>
      <c r="EI1768" s="546"/>
      <c r="EJ1768" s="546"/>
      <c r="EK1768" s="546"/>
      <c r="EL1768" s="546"/>
      <c r="EN1768" s="389"/>
      <c r="EO1768" s="546"/>
      <c r="EP1768" s="546"/>
      <c r="EQ1768" s="546"/>
      <c r="ER1768" s="546"/>
      <c r="ES1768" s="546"/>
      <c r="ET1768" s="546"/>
      <c r="EU1768" s="546"/>
      <c r="EV1768" s="546"/>
      <c r="EX1768" s="389"/>
      <c r="EY1768" s="546"/>
      <c r="EZ1768" s="546"/>
      <c r="FA1768" s="546"/>
      <c r="FB1768" s="546"/>
      <c r="FC1768" s="546"/>
      <c r="FD1768" s="546"/>
      <c r="FE1768" s="546"/>
      <c r="FF1768" s="546"/>
      <c r="FH1768" s="389"/>
      <c r="FI1768" s="546"/>
      <c r="FJ1768" s="546"/>
      <c r="FK1768" s="546"/>
      <c r="FL1768" s="546"/>
      <c r="FM1768" s="546"/>
      <c r="FN1768" s="546"/>
      <c r="FO1768" s="546"/>
      <c r="FP1768" s="546"/>
    </row>
    <row r="1769" customFormat="false" ht="15" hidden="tru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89"/>
      <c r="DK1769" s="546"/>
      <c r="DL1769" s="546"/>
      <c r="DM1769" s="546"/>
      <c r="DN1769" s="546"/>
      <c r="DO1769" s="546"/>
      <c r="DP1769" s="546"/>
      <c r="DQ1769" s="546"/>
      <c r="DR1769" s="546"/>
      <c r="DT1769" s="389"/>
      <c r="DU1769" s="546"/>
      <c r="DV1769" s="546"/>
      <c r="DW1769" s="546"/>
      <c r="DX1769" s="546"/>
      <c r="DY1769" s="546"/>
      <c r="DZ1769" s="546"/>
      <c r="EA1769" s="546"/>
      <c r="EB1769" s="546"/>
      <c r="ED1769" s="389"/>
      <c r="EE1769" s="546"/>
      <c r="EF1769" s="546"/>
      <c r="EG1769" s="546"/>
      <c r="EH1769" s="546"/>
      <c r="EI1769" s="546"/>
      <c r="EJ1769" s="546"/>
      <c r="EK1769" s="546"/>
      <c r="EL1769" s="546"/>
      <c r="EN1769" s="389"/>
      <c r="EO1769" s="546"/>
      <c r="EP1769" s="546"/>
      <c r="EQ1769" s="546"/>
      <c r="ER1769" s="546"/>
      <c r="ES1769" s="546"/>
      <c r="ET1769" s="546"/>
      <c r="EU1769" s="546"/>
      <c r="EV1769" s="546"/>
      <c r="EX1769" s="389"/>
      <c r="EY1769" s="546"/>
      <c r="EZ1769" s="546"/>
      <c r="FA1769" s="546"/>
      <c r="FB1769" s="546"/>
      <c r="FC1769" s="546"/>
      <c r="FD1769" s="546"/>
      <c r="FE1769" s="546"/>
      <c r="FF1769" s="546"/>
      <c r="FH1769" s="389"/>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89"/>
      <c r="DK1770" s="546"/>
      <c r="DL1770" s="546"/>
      <c r="DM1770" s="546"/>
      <c r="DN1770" s="546"/>
      <c r="DO1770" s="546"/>
      <c r="DP1770" s="546"/>
      <c r="DQ1770" s="546"/>
      <c r="DR1770" s="546"/>
      <c r="DT1770" s="389"/>
      <c r="DU1770" s="546"/>
      <c r="DV1770" s="546"/>
      <c r="DW1770" s="546"/>
      <c r="DX1770" s="546"/>
      <c r="DY1770" s="546"/>
      <c r="DZ1770" s="546"/>
      <c r="EA1770" s="546"/>
      <c r="EB1770" s="546"/>
      <c r="ED1770" s="389"/>
      <c r="EE1770" s="546"/>
      <c r="EF1770" s="546"/>
      <c r="EG1770" s="546"/>
      <c r="EH1770" s="546"/>
      <c r="EI1770" s="546"/>
      <c r="EJ1770" s="546"/>
      <c r="EK1770" s="546"/>
      <c r="EL1770" s="546"/>
      <c r="EN1770" s="389"/>
      <c r="EO1770" s="546"/>
      <c r="EP1770" s="546"/>
      <c r="EQ1770" s="546"/>
      <c r="ER1770" s="546"/>
      <c r="ES1770" s="546"/>
      <c r="ET1770" s="546"/>
      <c r="EU1770" s="546"/>
      <c r="EV1770" s="546"/>
      <c r="EX1770" s="389"/>
      <c r="EY1770" s="546"/>
      <c r="EZ1770" s="546"/>
      <c r="FA1770" s="546"/>
      <c r="FB1770" s="546"/>
      <c r="FC1770" s="546"/>
      <c r="FD1770" s="546"/>
      <c r="FE1770" s="546"/>
      <c r="FF1770" s="546"/>
      <c r="FH1770" s="389"/>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89"/>
      <c r="DK1771" s="546"/>
      <c r="DL1771" s="546"/>
      <c r="DM1771" s="546"/>
      <c r="DN1771" s="546"/>
      <c r="DO1771" s="546"/>
      <c r="DP1771" s="546"/>
      <c r="DQ1771" s="546"/>
      <c r="DR1771" s="546"/>
      <c r="DT1771" s="389"/>
      <c r="DU1771" s="546"/>
      <c r="DV1771" s="546"/>
      <c r="DW1771" s="546"/>
      <c r="DX1771" s="546"/>
      <c r="DY1771" s="546"/>
      <c r="DZ1771" s="546"/>
      <c r="EA1771" s="546"/>
      <c r="EB1771" s="546"/>
      <c r="ED1771" s="389"/>
      <c r="EE1771" s="546"/>
      <c r="EF1771" s="546"/>
      <c r="EG1771" s="546"/>
      <c r="EH1771" s="546"/>
      <c r="EI1771" s="546"/>
      <c r="EJ1771" s="546"/>
      <c r="EK1771" s="546"/>
      <c r="EL1771" s="546"/>
      <c r="EN1771" s="389"/>
      <c r="EO1771" s="546"/>
      <c r="EP1771" s="546"/>
      <c r="EQ1771" s="546"/>
      <c r="ER1771" s="546"/>
      <c r="ES1771" s="546"/>
      <c r="ET1771" s="546"/>
      <c r="EU1771" s="546"/>
      <c r="EV1771" s="546"/>
      <c r="EX1771" s="389"/>
      <c r="EY1771" s="546"/>
      <c r="EZ1771" s="546"/>
      <c r="FA1771" s="546"/>
      <c r="FB1771" s="546"/>
      <c r="FC1771" s="546"/>
      <c r="FD1771" s="546"/>
      <c r="FE1771" s="546"/>
      <c r="FF1771" s="546"/>
      <c r="FH1771" s="389"/>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89"/>
      <c r="DK1772" s="546"/>
      <c r="DL1772" s="546"/>
      <c r="DM1772" s="546"/>
      <c r="DN1772" s="546"/>
      <c r="DO1772" s="546"/>
      <c r="DP1772" s="546"/>
      <c r="DQ1772" s="546"/>
      <c r="DR1772" s="546"/>
      <c r="DT1772" s="389"/>
      <c r="DU1772" s="546"/>
      <c r="DV1772" s="546"/>
      <c r="DW1772" s="546"/>
      <c r="DX1772" s="546"/>
      <c r="DY1772" s="546"/>
      <c r="DZ1772" s="546"/>
      <c r="EA1772" s="546"/>
      <c r="EB1772" s="546"/>
      <c r="ED1772" s="389"/>
      <c r="EE1772" s="546"/>
      <c r="EF1772" s="546"/>
      <c r="EG1772" s="546"/>
      <c r="EH1772" s="546"/>
      <c r="EI1772" s="546"/>
      <c r="EJ1772" s="546"/>
      <c r="EK1772" s="546"/>
      <c r="EL1772" s="546"/>
      <c r="EN1772" s="389"/>
      <c r="EO1772" s="546"/>
      <c r="EP1772" s="546"/>
      <c r="EQ1772" s="546"/>
      <c r="ER1772" s="546"/>
      <c r="ES1772" s="546"/>
      <c r="ET1772" s="546"/>
      <c r="EU1772" s="546"/>
      <c r="EV1772" s="546"/>
      <c r="EX1772" s="389"/>
      <c r="EY1772" s="546"/>
      <c r="EZ1772" s="546"/>
      <c r="FA1772" s="546"/>
      <c r="FB1772" s="546"/>
      <c r="FC1772" s="546"/>
      <c r="FD1772" s="546"/>
      <c r="FE1772" s="546"/>
      <c r="FF1772" s="546"/>
      <c r="FH1772" s="389"/>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89"/>
      <c r="DK1773" s="546"/>
      <c r="DL1773" s="546"/>
      <c r="DM1773" s="546"/>
      <c r="DN1773" s="546"/>
      <c r="DO1773" s="546"/>
      <c r="DP1773" s="546"/>
      <c r="DQ1773" s="546"/>
      <c r="DR1773" s="546"/>
      <c r="DT1773" s="389"/>
      <c r="DU1773" s="546"/>
      <c r="DV1773" s="546"/>
      <c r="DW1773" s="546"/>
      <c r="DX1773" s="546"/>
      <c r="DY1773" s="546"/>
      <c r="DZ1773" s="546"/>
      <c r="EA1773" s="546"/>
      <c r="EB1773" s="546"/>
      <c r="ED1773" s="389"/>
      <c r="EE1773" s="546"/>
      <c r="EF1773" s="546"/>
      <c r="EG1773" s="546"/>
      <c r="EH1773" s="546"/>
      <c r="EI1773" s="546"/>
      <c r="EJ1773" s="546"/>
      <c r="EK1773" s="546"/>
      <c r="EL1773" s="546"/>
      <c r="EN1773" s="389"/>
      <c r="EO1773" s="546"/>
      <c r="EP1773" s="546"/>
      <c r="EQ1773" s="546"/>
      <c r="ER1773" s="546"/>
      <c r="ES1773" s="546"/>
      <c r="ET1773" s="546"/>
      <c r="EU1773" s="546"/>
      <c r="EV1773" s="546"/>
      <c r="EX1773" s="389"/>
      <c r="EY1773" s="546"/>
      <c r="EZ1773" s="546"/>
      <c r="FA1773" s="546"/>
      <c r="FB1773" s="546"/>
      <c r="FC1773" s="546"/>
      <c r="FD1773" s="546"/>
      <c r="FE1773" s="546"/>
      <c r="FF1773" s="546"/>
      <c r="FH1773" s="389"/>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89"/>
      <c r="DK1774" s="546"/>
      <c r="DL1774" s="546"/>
      <c r="DM1774" s="546"/>
      <c r="DN1774" s="546"/>
      <c r="DO1774" s="546"/>
      <c r="DP1774" s="546"/>
      <c r="DQ1774" s="546"/>
      <c r="DR1774" s="546"/>
      <c r="DT1774" s="389"/>
      <c r="DU1774" s="546"/>
      <c r="DV1774" s="546"/>
      <c r="DW1774" s="546"/>
      <c r="DX1774" s="546"/>
      <c r="DY1774" s="546"/>
      <c r="DZ1774" s="546"/>
      <c r="EA1774" s="546"/>
      <c r="EB1774" s="546"/>
      <c r="ED1774" s="389"/>
      <c r="EE1774" s="546"/>
      <c r="EF1774" s="546"/>
      <c r="EG1774" s="546"/>
      <c r="EH1774" s="546"/>
      <c r="EI1774" s="546"/>
      <c r="EJ1774" s="546"/>
      <c r="EK1774" s="546"/>
      <c r="EL1774" s="546"/>
      <c r="EN1774" s="389"/>
      <c r="EO1774" s="546"/>
      <c r="EP1774" s="546"/>
      <c r="EQ1774" s="546"/>
      <c r="ER1774" s="546"/>
      <c r="ES1774" s="546"/>
      <c r="ET1774" s="546"/>
      <c r="EU1774" s="546"/>
      <c r="EV1774" s="546"/>
      <c r="EX1774" s="389"/>
      <c r="EY1774" s="546"/>
      <c r="EZ1774" s="546"/>
      <c r="FA1774" s="546"/>
      <c r="FB1774" s="546"/>
      <c r="FC1774" s="546"/>
      <c r="FD1774" s="546"/>
      <c r="FE1774" s="546"/>
      <c r="FF1774" s="546"/>
      <c r="FH1774" s="389"/>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89"/>
      <c r="DK1775" s="546"/>
      <c r="DL1775" s="546"/>
      <c r="DM1775" s="546"/>
      <c r="DN1775" s="546"/>
      <c r="DO1775" s="546"/>
      <c r="DP1775" s="546"/>
      <c r="DQ1775" s="546"/>
      <c r="DR1775" s="546"/>
      <c r="DT1775" s="389"/>
      <c r="DU1775" s="546"/>
      <c r="DV1775" s="546"/>
      <c r="DW1775" s="546"/>
      <c r="DX1775" s="546"/>
      <c r="DY1775" s="546"/>
      <c r="DZ1775" s="546"/>
      <c r="EA1775" s="546"/>
      <c r="EB1775" s="546"/>
      <c r="ED1775" s="389"/>
      <c r="EE1775" s="546"/>
      <c r="EF1775" s="546"/>
      <c r="EG1775" s="546"/>
      <c r="EH1775" s="546"/>
      <c r="EI1775" s="546"/>
      <c r="EJ1775" s="546"/>
      <c r="EK1775" s="546"/>
      <c r="EL1775" s="546"/>
      <c r="EN1775" s="389"/>
      <c r="EO1775" s="546"/>
      <c r="EP1775" s="546"/>
      <c r="EQ1775" s="546"/>
      <c r="ER1775" s="546"/>
      <c r="ES1775" s="546"/>
      <c r="ET1775" s="546"/>
      <c r="EU1775" s="546"/>
      <c r="EV1775" s="546"/>
      <c r="EX1775" s="389"/>
      <c r="EY1775" s="546"/>
      <c r="EZ1775" s="546"/>
      <c r="FA1775" s="546"/>
      <c r="FB1775" s="546"/>
      <c r="FC1775" s="546"/>
      <c r="FD1775" s="546"/>
      <c r="FE1775" s="546"/>
      <c r="FF1775" s="546"/>
      <c r="FH1775" s="389"/>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89"/>
      <c r="DK1776" s="546"/>
      <c r="DL1776" s="546"/>
      <c r="DM1776" s="546"/>
      <c r="DN1776" s="546"/>
      <c r="DO1776" s="546"/>
      <c r="DP1776" s="546"/>
      <c r="DQ1776" s="546"/>
      <c r="DR1776" s="546"/>
      <c r="DT1776" s="389"/>
      <c r="DU1776" s="546"/>
      <c r="DV1776" s="546"/>
      <c r="DW1776" s="546"/>
      <c r="DX1776" s="546"/>
      <c r="DY1776" s="546"/>
      <c r="DZ1776" s="546"/>
      <c r="EA1776" s="546"/>
      <c r="EB1776" s="546"/>
      <c r="ED1776" s="389"/>
      <c r="EE1776" s="546"/>
      <c r="EF1776" s="546"/>
      <c r="EG1776" s="546"/>
      <c r="EH1776" s="546"/>
      <c r="EI1776" s="546"/>
      <c r="EJ1776" s="546"/>
      <c r="EK1776" s="546"/>
      <c r="EL1776" s="546"/>
      <c r="EN1776" s="389"/>
      <c r="EO1776" s="546"/>
      <c r="EP1776" s="546"/>
      <c r="EQ1776" s="546"/>
      <c r="ER1776" s="546"/>
      <c r="ES1776" s="546"/>
      <c r="ET1776" s="546"/>
      <c r="EU1776" s="546"/>
      <c r="EV1776" s="546"/>
      <c r="EX1776" s="389"/>
      <c r="EY1776" s="546"/>
      <c r="EZ1776" s="546"/>
      <c r="FA1776" s="546"/>
      <c r="FB1776" s="546"/>
      <c r="FC1776" s="546"/>
      <c r="FD1776" s="546"/>
      <c r="FE1776" s="546"/>
      <c r="FF1776" s="546"/>
      <c r="FH1776" s="389"/>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89"/>
      <c r="DK1777" s="546"/>
      <c r="DL1777" s="546"/>
      <c r="DM1777" s="546"/>
      <c r="DN1777" s="546"/>
      <c r="DO1777" s="546"/>
      <c r="DP1777" s="546"/>
      <c r="DQ1777" s="546"/>
      <c r="DR1777" s="546"/>
      <c r="DT1777" s="389"/>
      <c r="DU1777" s="546"/>
      <c r="DV1777" s="546"/>
      <c r="DW1777" s="546"/>
      <c r="DX1777" s="546"/>
      <c r="DY1777" s="546"/>
      <c r="DZ1777" s="546"/>
      <c r="EA1777" s="546"/>
      <c r="EB1777" s="546"/>
      <c r="ED1777" s="389"/>
      <c r="EE1777" s="546"/>
      <c r="EF1777" s="546"/>
      <c r="EG1777" s="546"/>
      <c r="EH1777" s="546"/>
      <c r="EI1777" s="546"/>
      <c r="EJ1777" s="546"/>
      <c r="EK1777" s="546"/>
      <c r="EL1777" s="546"/>
      <c r="EN1777" s="389"/>
      <c r="EO1777" s="546"/>
      <c r="EP1777" s="546"/>
      <c r="EQ1777" s="546"/>
      <c r="ER1777" s="546"/>
      <c r="ES1777" s="546"/>
      <c r="ET1777" s="546"/>
      <c r="EU1777" s="546"/>
      <c r="EV1777" s="546"/>
      <c r="EX1777" s="389"/>
      <c r="EY1777" s="546"/>
      <c r="EZ1777" s="546"/>
      <c r="FA1777" s="546"/>
      <c r="FB1777" s="546"/>
      <c r="FC1777" s="546"/>
      <c r="FD1777" s="546"/>
      <c r="FE1777" s="546"/>
      <c r="FF1777" s="546"/>
      <c r="FH1777" s="389"/>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89"/>
      <c r="DK1778" s="546"/>
      <c r="DL1778" s="546"/>
      <c r="DM1778" s="546"/>
      <c r="DN1778" s="546"/>
      <c r="DO1778" s="546"/>
      <c r="DP1778" s="546"/>
      <c r="DQ1778" s="546"/>
      <c r="DR1778" s="546"/>
      <c r="DT1778" s="389"/>
      <c r="DU1778" s="546"/>
      <c r="DV1778" s="546"/>
      <c r="DW1778" s="546"/>
      <c r="DX1778" s="546"/>
      <c r="DY1778" s="546"/>
      <c r="DZ1778" s="546"/>
      <c r="EA1778" s="546"/>
      <c r="EB1778" s="546"/>
      <c r="ED1778" s="389"/>
      <c r="EE1778" s="546"/>
      <c r="EF1778" s="546"/>
      <c r="EG1778" s="546"/>
      <c r="EH1778" s="546"/>
      <c r="EI1778" s="546"/>
      <c r="EJ1778" s="546"/>
      <c r="EK1778" s="546"/>
      <c r="EL1778" s="546"/>
      <c r="EN1778" s="389"/>
      <c r="EO1778" s="546"/>
      <c r="EP1778" s="546"/>
      <c r="EQ1778" s="546"/>
      <c r="ER1778" s="546"/>
      <c r="ES1778" s="546"/>
      <c r="ET1778" s="546"/>
      <c r="EU1778" s="546"/>
      <c r="EV1778" s="546"/>
      <c r="EX1778" s="389"/>
      <c r="EY1778" s="546"/>
      <c r="EZ1778" s="546"/>
      <c r="FA1778" s="546"/>
      <c r="FB1778" s="546"/>
      <c r="FC1778" s="546"/>
      <c r="FD1778" s="546"/>
      <c r="FE1778" s="546"/>
      <c r="FF1778" s="546"/>
      <c r="FH1778" s="389"/>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89"/>
      <c r="DK1779" s="546"/>
      <c r="DL1779" s="546"/>
      <c r="DM1779" s="546"/>
      <c r="DN1779" s="546"/>
      <c r="DO1779" s="546"/>
      <c r="DP1779" s="546"/>
      <c r="DQ1779" s="546"/>
      <c r="DR1779" s="546"/>
      <c r="DT1779" s="389"/>
      <c r="DU1779" s="546"/>
      <c r="DV1779" s="546"/>
      <c r="DW1779" s="546"/>
      <c r="DX1779" s="546"/>
      <c r="DY1779" s="546"/>
      <c r="DZ1779" s="546"/>
      <c r="EA1779" s="546"/>
      <c r="EB1779" s="546"/>
      <c r="ED1779" s="389"/>
      <c r="EE1779" s="546"/>
      <c r="EF1779" s="546"/>
      <c r="EG1779" s="546"/>
      <c r="EH1779" s="546"/>
      <c r="EI1779" s="546"/>
      <c r="EJ1779" s="546"/>
      <c r="EK1779" s="546"/>
      <c r="EL1779" s="546"/>
      <c r="EN1779" s="389"/>
      <c r="EO1779" s="546"/>
      <c r="EP1779" s="546"/>
      <c r="EQ1779" s="546"/>
      <c r="ER1779" s="546"/>
      <c r="ES1779" s="546"/>
      <c r="ET1779" s="546"/>
      <c r="EU1779" s="546"/>
      <c r="EV1779" s="546"/>
      <c r="EX1779" s="389"/>
      <c r="EY1779" s="546"/>
      <c r="EZ1779" s="546"/>
      <c r="FA1779" s="546"/>
      <c r="FB1779" s="546"/>
      <c r="FC1779" s="546"/>
      <c r="FD1779" s="546"/>
      <c r="FE1779" s="546"/>
      <c r="FF1779" s="546"/>
      <c r="FH1779" s="389"/>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89"/>
      <c r="DK1780" s="546"/>
      <c r="DL1780" s="546"/>
      <c r="DM1780" s="546"/>
      <c r="DN1780" s="546"/>
      <c r="DO1780" s="546"/>
      <c r="DP1780" s="546"/>
      <c r="DQ1780" s="546"/>
      <c r="DR1780" s="546"/>
      <c r="DT1780" s="389"/>
      <c r="DU1780" s="546"/>
      <c r="DV1780" s="546"/>
      <c r="DW1780" s="546"/>
      <c r="DX1780" s="546"/>
      <c r="DY1780" s="546"/>
      <c r="DZ1780" s="546"/>
      <c r="EA1780" s="546"/>
      <c r="EB1780" s="546"/>
      <c r="ED1780" s="389"/>
      <c r="EE1780" s="546"/>
      <c r="EF1780" s="546"/>
      <c r="EG1780" s="546"/>
      <c r="EH1780" s="546"/>
      <c r="EI1780" s="546"/>
      <c r="EJ1780" s="546"/>
      <c r="EK1780" s="546"/>
      <c r="EL1780" s="546"/>
      <c r="EN1780" s="389"/>
      <c r="EO1780" s="546"/>
      <c r="EP1780" s="546"/>
      <c r="EQ1780" s="546"/>
      <c r="ER1780" s="546"/>
      <c r="ES1780" s="546"/>
      <c r="ET1780" s="546"/>
      <c r="EU1780" s="546"/>
      <c r="EV1780" s="546"/>
      <c r="EX1780" s="389"/>
      <c r="EY1780" s="546"/>
      <c r="EZ1780" s="546"/>
      <c r="FA1780" s="546"/>
      <c r="FB1780" s="546"/>
      <c r="FC1780" s="546"/>
      <c r="FD1780" s="546"/>
      <c r="FE1780" s="546"/>
      <c r="FF1780" s="546"/>
      <c r="FH1780" s="389"/>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89"/>
      <c r="DK1781" s="546"/>
      <c r="DL1781" s="546"/>
      <c r="DM1781" s="546"/>
      <c r="DN1781" s="546"/>
      <c r="DO1781" s="546"/>
      <c r="DP1781" s="546"/>
      <c r="DQ1781" s="546"/>
      <c r="DR1781" s="546"/>
      <c r="DT1781" s="389"/>
      <c r="DU1781" s="546"/>
      <c r="DV1781" s="546"/>
      <c r="DW1781" s="546"/>
      <c r="DX1781" s="546"/>
      <c r="DY1781" s="546"/>
      <c r="DZ1781" s="546"/>
      <c r="EA1781" s="546"/>
      <c r="EB1781" s="546"/>
      <c r="ED1781" s="389"/>
      <c r="EE1781" s="546"/>
      <c r="EF1781" s="546"/>
      <c r="EG1781" s="546"/>
      <c r="EH1781" s="546"/>
      <c r="EI1781" s="546"/>
      <c r="EJ1781" s="546"/>
      <c r="EK1781" s="546"/>
      <c r="EL1781" s="546"/>
      <c r="EN1781" s="389"/>
      <c r="EO1781" s="546"/>
      <c r="EP1781" s="546"/>
      <c r="EQ1781" s="546"/>
      <c r="ER1781" s="546"/>
      <c r="ES1781" s="546"/>
      <c r="ET1781" s="546"/>
      <c r="EU1781" s="546"/>
      <c r="EV1781" s="546"/>
      <c r="EX1781" s="389"/>
      <c r="EY1781" s="546"/>
      <c r="EZ1781" s="546"/>
      <c r="FA1781" s="546"/>
      <c r="FB1781" s="546"/>
      <c r="FC1781" s="546"/>
      <c r="FD1781" s="546"/>
      <c r="FE1781" s="546"/>
      <c r="FF1781" s="546"/>
      <c r="FH1781" s="389"/>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89"/>
      <c r="DK1782" s="546"/>
      <c r="DL1782" s="546"/>
      <c r="DM1782" s="546"/>
      <c r="DN1782" s="546"/>
      <c r="DO1782" s="546"/>
      <c r="DP1782" s="546"/>
      <c r="DQ1782" s="546"/>
      <c r="DR1782" s="546"/>
      <c r="DT1782" s="389"/>
      <c r="DU1782" s="546"/>
      <c r="DV1782" s="546"/>
      <c r="DW1782" s="546"/>
      <c r="DX1782" s="546"/>
      <c r="DY1782" s="546"/>
      <c r="DZ1782" s="546"/>
      <c r="EA1782" s="546"/>
      <c r="EB1782" s="546"/>
      <c r="ED1782" s="389"/>
      <c r="EE1782" s="546"/>
      <c r="EF1782" s="546"/>
      <c r="EG1782" s="546"/>
      <c r="EH1782" s="546"/>
      <c r="EI1782" s="546"/>
      <c r="EJ1782" s="546"/>
      <c r="EK1782" s="546"/>
      <c r="EL1782" s="546"/>
      <c r="EN1782" s="389"/>
      <c r="EO1782" s="546"/>
      <c r="EP1782" s="546"/>
      <c r="EQ1782" s="546"/>
      <c r="ER1782" s="546"/>
      <c r="ES1782" s="546"/>
      <c r="ET1782" s="546"/>
      <c r="EU1782" s="546"/>
      <c r="EV1782" s="546"/>
      <c r="EX1782" s="389"/>
      <c r="EY1782" s="546"/>
      <c r="EZ1782" s="546"/>
      <c r="FA1782" s="546"/>
      <c r="FB1782" s="546"/>
      <c r="FC1782" s="546"/>
      <c r="FD1782" s="546"/>
      <c r="FE1782" s="546"/>
      <c r="FF1782" s="546"/>
      <c r="FH1782" s="389"/>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89"/>
      <c r="DK1783" s="546"/>
      <c r="DL1783" s="546"/>
      <c r="DM1783" s="546"/>
      <c r="DN1783" s="546"/>
      <c r="DO1783" s="546"/>
      <c r="DP1783" s="546"/>
      <c r="DQ1783" s="546"/>
      <c r="DR1783" s="546"/>
      <c r="DT1783" s="389"/>
      <c r="DU1783" s="546"/>
      <c r="DV1783" s="546"/>
      <c r="DW1783" s="546"/>
      <c r="DX1783" s="546"/>
      <c r="DY1783" s="546"/>
      <c r="DZ1783" s="546"/>
      <c r="EA1783" s="546"/>
      <c r="EB1783" s="546"/>
      <c r="ED1783" s="389"/>
      <c r="EE1783" s="546"/>
      <c r="EF1783" s="546"/>
      <c r="EG1783" s="546"/>
      <c r="EH1783" s="546"/>
      <c r="EI1783" s="546"/>
      <c r="EJ1783" s="546"/>
      <c r="EK1783" s="546"/>
      <c r="EL1783" s="546"/>
      <c r="EN1783" s="389"/>
      <c r="EO1783" s="546"/>
      <c r="EP1783" s="546"/>
      <c r="EQ1783" s="546"/>
      <c r="ER1783" s="546"/>
      <c r="ES1783" s="546"/>
      <c r="ET1783" s="546"/>
      <c r="EU1783" s="546"/>
      <c r="EV1783" s="546"/>
      <c r="EX1783" s="389"/>
      <c r="EY1783" s="546"/>
      <c r="EZ1783" s="546"/>
      <c r="FA1783" s="546"/>
      <c r="FB1783" s="546"/>
      <c r="FC1783" s="546"/>
      <c r="FD1783" s="546"/>
      <c r="FE1783" s="546"/>
      <c r="FF1783" s="546"/>
      <c r="FH1783" s="389"/>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89"/>
      <c r="DK1784" s="546"/>
      <c r="DL1784" s="546"/>
      <c r="DM1784" s="546"/>
      <c r="DN1784" s="546"/>
      <c r="DO1784" s="546"/>
      <c r="DP1784" s="546"/>
      <c r="DQ1784" s="546"/>
      <c r="DR1784" s="546"/>
      <c r="DT1784" s="389"/>
      <c r="DU1784" s="546"/>
      <c r="DV1784" s="546"/>
      <c r="DW1784" s="546"/>
      <c r="DX1784" s="546"/>
      <c r="DY1784" s="546"/>
      <c r="DZ1784" s="546"/>
      <c r="EA1784" s="546"/>
      <c r="EB1784" s="546"/>
      <c r="ED1784" s="389"/>
      <c r="EE1784" s="546"/>
      <c r="EF1784" s="546"/>
      <c r="EG1784" s="546"/>
      <c r="EH1784" s="546"/>
      <c r="EI1784" s="546"/>
      <c r="EJ1784" s="546"/>
      <c r="EK1784" s="546"/>
      <c r="EL1784" s="546"/>
      <c r="EN1784" s="389"/>
      <c r="EO1784" s="546"/>
      <c r="EP1784" s="546"/>
      <c r="EQ1784" s="546"/>
      <c r="ER1784" s="546"/>
      <c r="ES1784" s="546"/>
      <c r="ET1784" s="546"/>
      <c r="EU1784" s="546"/>
      <c r="EV1784" s="546"/>
      <c r="EX1784" s="389"/>
      <c r="EY1784" s="546"/>
      <c r="EZ1784" s="546"/>
      <c r="FA1784" s="546"/>
      <c r="FB1784" s="546"/>
      <c r="FC1784" s="546"/>
      <c r="FD1784" s="546"/>
      <c r="FE1784" s="546"/>
      <c r="FF1784" s="546"/>
      <c r="FH1784" s="389"/>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89"/>
      <c r="DK1785" s="546"/>
      <c r="DL1785" s="546"/>
      <c r="DM1785" s="546"/>
      <c r="DN1785" s="546"/>
      <c r="DO1785" s="546"/>
      <c r="DP1785" s="546"/>
      <c r="DQ1785" s="546"/>
      <c r="DR1785" s="546"/>
      <c r="DT1785" s="389"/>
      <c r="DU1785" s="546"/>
      <c r="DV1785" s="546"/>
      <c r="DW1785" s="546"/>
      <c r="DX1785" s="546"/>
      <c r="DY1785" s="546"/>
      <c r="DZ1785" s="546"/>
      <c r="EA1785" s="546"/>
      <c r="EB1785" s="546"/>
      <c r="ED1785" s="389"/>
      <c r="EE1785" s="546"/>
      <c r="EF1785" s="546"/>
      <c r="EG1785" s="546"/>
      <c r="EH1785" s="546"/>
      <c r="EI1785" s="546"/>
      <c r="EJ1785" s="546"/>
      <c r="EK1785" s="546"/>
      <c r="EL1785" s="546"/>
      <c r="EN1785" s="389"/>
      <c r="EO1785" s="546"/>
      <c r="EP1785" s="546"/>
      <c r="EQ1785" s="546"/>
      <c r="ER1785" s="546"/>
      <c r="ES1785" s="546"/>
      <c r="ET1785" s="546"/>
      <c r="EU1785" s="546"/>
      <c r="EV1785" s="546"/>
      <c r="EX1785" s="389"/>
      <c r="EY1785" s="546"/>
      <c r="EZ1785" s="546"/>
      <c r="FA1785" s="546"/>
      <c r="FB1785" s="546"/>
      <c r="FC1785" s="546"/>
      <c r="FD1785" s="546"/>
      <c r="FE1785" s="546"/>
      <c r="FF1785" s="546"/>
      <c r="FH1785" s="389"/>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89"/>
      <c r="DK1786" s="546"/>
      <c r="DL1786" s="546"/>
      <c r="DM1786" s="546"/>
      <c r="DN1786" s="546"/>
      <c r="DO1786" s="546"/>
      <c r="DP1786" s="546"/>
      <c r="DQ1786" s="546"/>
      <c r="DR1786" s="546"/>
      <c r="DT1786" s="389"/>
      <c r="DU1786" s="546"/>
      <c r="DV1786" s="546"/>
      <c r="DW1786" s="546"/>
      <c r="DX1786" s="546"/>
      <c r="DY1786" s="546"/>
      <c r="DZ1786" s="546"/>
      <c r="EA1786" s="546"/>
      <c r="EB1786" s="546"/>
      <c r="ED1786" s="389"/>
      <c r="EE1786" s="546"/>
      <c r="EF1786" s="546"/>
      <c r="EG1786" s="546"/>
      <c r="EH1786" s="546"/>
      <c r="EI1786" s="546"/>
      <c r="EJ1786" s="546"/>
      <c r="EK1786" s="546"/>
      <c r="EL1786" s="546"/>
      <c r="EN1786" s="389"/>
      <c r="EO1786" s="546"/>
      <c r="EP1786" s="546"/>
      <c r="EQ1786" s="546"/>
      <c r="ER1786" s="546"/>
      <c r="ES1786" s="546"/>
      <c r="ET1786" s="546"/>
      <c r="EU1786" s="546"/>
      <c r="EV1786" s="546"/>
      <c r="EX1786" s="389"/>
      <c r="EY1786" s="546"/>
      <c r="EZ1786" s="546"/>
      <c r="FA1786" s="546"/>
      <c r="FB1786" s="546"/>
      <c r="FC1786" s="546"/>
      <c r="FD1786" s="546"/>
      <c r="FE1786" s="546"/>
      <c r="FF1786" s="546"/>
      <c r="FH1786" s="389"/>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89"/>
      <c r="DK1787" s="546"/>
      <c r="DL1787" s="546"/>
      <c r="DM1787" s="546"/>
      <c r="DN1787" s="546"/>
      <c r="DO1787" s="546"/>
      <c r="DP1787" s="546"/>
      <c r="DQ1787" s="546"/>
      <c r="DR1787" s="546"/>
      <c r="DT1787" s="389"/>
      <c r="DU1787" s="546"/>
      <c r="DV1787" s="546"/>
      <c r="DW1787" s="546"/>
      <c r="DX1787" s="546"/>
      <c r="DY1787" s="546"/>
      <c r="DZ1787" s="546"/>
      <c r="EA1787" s="546"/>
      <c r="EB1787" s="546"/>
      <c r="ED1787" s="389"/>
      <c r="EE1787" s="546"/>
      <c r="EF1787" s="546"/>
      <c r="EG1787" s="546"/>
      <c r="EH1787" s="546"/>
      <c r="EI1787" s="546"/>
      <c r="EJ1787" s="546"/>
      <c r="EK1787" s="546"/>
      <c r="EL1787" s="546"/>
      <c r="EN1787" s="389"/>
      <c r="EO1787" s="546"/>
      <c r="EP1787" s="546"/>
      <c r="EQ1787" s="546"/>
      <c r="ER1787" s="546"/>
      <c r="ES1787" s="546"/>
      <c r="ET1787" s="546"/>
      <c r="EU1787" s="546"/>
      <c r="EV1787" s="546"/>
      <c r="EX1787" s="389"/>
      <c r="EY1787" s="546"/>
      <c r="EZ1787" s="546"/>
      <c r="FA1787" s="546"/>
      <c r="FB1787" s="546"/>
      <c r="FC1787" s="546"/>
      <c r="FD1787" s="546"/>
      <c r="FE1787" s="546"/>
      <c r="FF1787" s="546"/>
      <c r="FH1787" s="389"/>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89"/>
      <c r="DK1788" s="546"/>
      <c r="DL1788" s="546"/>
      <c r="DM1788" s="546"/>
      <c r="DN1788" s="546"/>
      <c r="DO1788" s="546"/>
      <c r="DP1788" s="546"/>
      <c r="DQ1788" s="546"/>
      <c r="DR1788" s="546"/>
      <c r="DT1788" s="389"/>
      <c r="DU1788" s="546"/>
      <c r="DV1788" s="546"/>
      <c r="DW1788" s="546"/>
      <c r="DX1788" s="546"/>
      <c r="DY1788" s="546"/>
      <c r="DZ1788" s="546"/>
      <c r="EA1788" s="546"/>
      <c r="EB1788" s="546"/>
      <c r="ED1788" s="389"/>
      <c r="EE1788" s="546"/>
      <c r="EF1788" s="546"/>
      <c r="EG1788" s="546"/>
      <c r="EH1788" s="546"/>
      <c r="EI1788" s="546"/>
      <c r="EJ1788" s="546"/>
      <c r="EK1788" s="546"/>
      <c r="EL1788" s="546"/>
      <c r="EN1788" s="389"/>
      <c r="EO1788" s="546"/>
      <c r="EP1788" s="546"/>
      <c r="EQ1788" s="546"/>
      <c r="ER1788" s="546"/>
      <c r="ES1788" s="546"/>
      <c r="ET1788" s="546"/>
      <c r="EU1788" s="546"/>
      <c r="EV1788" s="546"/>
      <c r="EX1788" s="389"/>
      <c r="EY1788" s="546"/>
      <c r="EZ1788" s="546"/>
      <c r="FA1788" s="546"/>
      <c r="FB1788" s="546"/>
      <c r="FC1788" s="546"/>
      <c r="FD1788" s="546"/>
      <c r="FE1788" s="546"/>
      <c r="FF1788" s="546"/>
      <c r="FH1788" s="389"/>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89"/>
      <c r="DK1789" s="546"/>
      <c r="DL1789" s="546"/>
      <c r="DM1789" s="546"/>
      <c r="DN1789" s="546"/>
      <c r="DO1789" s="546"/>
      <c r="DP1789" s="546"/>
      <c r="DQ1789" s="546"/>
      <c r="DR1789" s="546"/>
      <c r="DT1789" s="389"/>
      <c r="DU1789" s="546"/>
      <c r="DV1789" s="546"/>
      <c r="DW1789" s="546"/>
      <c r="DX1789" s="546"/>
      <c r="DY1789" s="546"/>
      <c r="DZ1789" s="546"/>
      <c r="EA1789" s="546"/>
      <c r="EB1789" s="546"/>
      <c r="ED1789" s="389"/>
      <c r="EE1789" s="546"/>
      <c r="EF1789" s="546"/>
      <c r="EG1789" s="546"/>
      <c r="EH1789" s="546"/>
      <c r="EI1789" s="546"/>
      <c r="EJ1789" s="546"/>
      <c r="EK1789" s="546"/>
      <c r="EL1789" s="546"/>
      <c r="EN1789" s="389"/>
      <c r="EO1789" s="546"/>
      <c r="EP1789" s="546"/>
      <c r="EQ1789" s="546"/>
      <c r="ER1789" s="546"/>
      <c r="ES1789" s="546"/>
      <c r="ET1789" s="546"/>
      <c r="EU1789" s="546"/>
      <c r="EV1789" s="546"/>
      <c r="EX1789" s="389"/>
      <c r="EY1789" s="546"/>
      <c r="EZ1789" s="546"/>
      <c r="FA1789" s="546"/>
      <c r="FB1789" s="546"/>
      <c r="FC1789" s="546"/>
      <c r="FD1789" s="546"/>
      <c r="FE1789" s="546"/>
      <c r="FF1789" s="546"/>
      <c r="FH1789" s="389"/>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89"/>
      <c r="DK1790" s="546"/>
      <c r="DL1790" s="546"/>
      <c r="DM1790" s="546"/>
      <c r="DN1790" s="546"/>
      <c r="DO1790" s="546"/>
      <c r="DP1790" s="546"/>
      <c r="DQ1790" s="546"/>
      <c r="DR1790" s="546"/>
      <c r="DT1790" s="389"/>
      <c r="DU1790" s="546"/>
      <c r="DV1790" s="546"/>
      <c r="DW1790" s="546"/>
      <c r="DX1790" s="546"/>
      <c r="DY1790" s="546"/>
      <c r="DZ1790" s="546"/>
      <c r="EA1790" s="546"/>
      <c r="EB1790" s="546"/>
      <c r="ED1790" s="389"/>
      <c r="EE1790" s="546"/>
      <c r="EF1790" s="546"/>
      <c r="EG1790" s="546"/>
      <c r="EH1790" s="546"/>
      <c r="EI1790" s="546"/>
      <c r="EJ1790" s="546"/>
      <c r="EK1790" s="546"/>
      <c r="EL1790" s="546"/>
      <c r="EN1790" s="389"/>
      <c r="EO1790" s="546"/>
      <c r="EP1790" s="546"/>
      <c r="EQ1790" s="546"/>
      <c r="ER1790" s="546"/>
      <c r="ES1790" s="546"/>
      <c r="ET1790" s="546"/>
      <c r="EU1790" s="546"/>
      <c r="EV1790" s="546"/>
      <c r="EX1790" s="389"/>
      <c r="EY1790" s="546"/>
      <c r="EZ1790" s="546"/>
      <c r="FA1790" s="546"/>
      <c r="FB1790" s="546"/>
      <c r="FC1790" s="546"/>
      <c r="FD1790" s="546"/>
      <c r="FE1790" s="546"/>
      <c r="FF1790" s="546"/>
      <c r="FH1790" s="389"/>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89"/>
      <c r="DK1791" s="546"/>
      <c r="DL1791" s="546"/>
      <c r="DM1791" s="546"/>
      <c r="DN1791" s="546"/>
      <c r="DO1791" s="546"/>
      <c r="DP1791" s="546"/>
      <c r="DQ1791" s="546"/>
      <c r="DR1791" s="546"/>
      <c r="DT1791" s="389"/>
      <c r="DU1791" s="546"/>
      <c r="DV1791" s="546"/>
      <c r="DW1791" s="546"/>
      <c r="DX1791" s="546"/>
      <c r="DY1791" s="546"/>
      <c r="DZ1791" s="546"/>
      <c r="EA1791" s="546"/>
      <c r="EB1791" s="546"/>
      <c r="ED1791" s="389"/>
      <c r="EE1791" s="546"/>
      <c r="EF1791" s="546"/>
      <c r="EG1791" s="546"/>
      <c r="EH1791" s="546"/>
      <c r="EI1791" s="546"/>
      <c r="EJ1791" s="546"/>
      <c r="EK1791" s="546"/>
      <c r="EL1791" s="546"/>
      <c r="EN1791" s="389"/>
      <c r="EO1791" s="546"/>
      <c r="EP1791" s="546"/>
      <c r="EQ1791" s="546"/>
      <c r="ER1791" s="546"/>
      <c r="ES1791" s="546"/>
      <c r="ET1791" s="546"/>
      <c r="EU1791" s="546"/>
      <c r="EV1791" s="546"/>
      <c r="EX1791" s="389"/>
      <c r="EY1791" s="546"/>
      <c r="EZ1791" s="546"/>
      <c r="FA1791" s="546"/>
      <c r="FB1791" s="546"/>
      <c r="FC1791" s="546"/>
      <c r="FD1791" s="546"/>
      <c r="FE1791" s="546"/>
      <c r="FF1791" s="546"/>
      <c r="FH1791" s="389"/>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89"/>
      <c r="DK1792" s="546"/>
      <c r="DL1792" s="546"/>
      <c r="DM1792" s="546"/>
      <c r="DN1792" s="546"/>
      <c r="DO1792" s="546"/>
      <c r="DP1792" s="546"/>
      <c r="DQ1792" s="546"/>
      <c r="DR1792" s="546"/>
      <c r="DT1792" s="389"/>
      <c r="DU1792" s="546"/>
      <c r="DV1792" s="546"/>
      <c r="DW1792" s="546"/>
      <c r="DX1792" s="546"/>
      <c r="DY1792" s="546"/>
      <c r="DZ1792" s="546"/>
      <c r="EA1792" s="546"/>
      <c r="EB1792" s="546"/>
      <c r="ED1792" s="389"/>
      <c r="EE1792" s="546"/>
      <c r="EF1792" s="546"/>
      <c r="EG1792" s="546"/>
      <c r="EH1792" s="546"/>
      <c r="EI1792" s="546"/>
      <c r="EJ1792" s="546"/>
      <c r="EK1792" s="546"/>
      <c r="EL1792" s="546"/>
      <c r="EN1792" s="389"/>
      <c r="EO1792" s="546"/>
      <c r="EP1792" s="546"/>
      <c r="EQ1792" s="546"/>
      <c r="ER1792" s="546"/>
      <c r="ES1792" s="546"/>
      <c r="ET1792" s="546"/>
      <c r="EU1792" s="546"/>
      <c r="EV1792" s="546"/>
      <c r="EX1792" s="389"/>
      <c r="EY1792" s="546"/>
      <c r="EZ1792" s="546"/>
      <c r="FA1792" s="546"/>
      <c r="FB1792" s="546"/>
      <c r="FC1792" s="546"/>
      <c r="FD1792" s="546"/>
      <c r="FE1792" s="546"/>
      <c r="FF1792" s="546"/>
      <c r="FH1792" s="389"/>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89"/>
      <c r="DK1793" s="546"/>
      <c r="DL1793" s="546"/>
      <c r="DM1793" s="546"/>
      <c r="DN1793" s="546"/>
      <c r="DO1793" s="546"/>
      <c r="DP1793" s="546"/>
      <c r="DQ1793" s="546"/>
      <c r="DR1793" s="546"/>
      <c r="DT1793" s="389"/>
      <c r="DU1793" s="546"/>
      <c r="DV1793" s="546"/>
      <c r="DW1793" s="546"/>
      <c r="DX1793" s="546"/>
      <c r="DY1793" s="546"/>
      <c r="DZ1793" s="546"/>
      <c r="EA1793" s="546"/>
      <c r="EB1793" s="546"/>
      <c r="ED1793" s="389"/>
      <c r="EE1793" s="546"/>
      <c r="EF1793" s="546"/>
      <c r="EG1793" s="546"/>
      <c r="EH1793" s="546"/>
      <c r="EI1793" s="546"/>
      <c r="EJ1793" s="546"/>
      <c r="EK1793" s="546"/>
      <c r="EL1793" s="546"/>
      <c r="EN1793" s="389"/>
      <c r="EO1793" s="546"/>
      <c r="EP1793" s="546"/>
      <c r="EQ1793" s="546"/>
      <c r="ER1793" s="546"/>
      <c r="ES1793" s="546"/>
      <c r="ET1793" s="546"/>
      <c r="EU1793" s="546"/>
      <c r="EV1793" s="546"/>
      <c r="EX1793" s="389"/>
      <c r="EY1793" s="546"/>
      <c r="EZ1793" s="546"/>
      <c r="FA1793" s="546"/>
      <c r="FB1793" s="546"/>
      <c r="FC1793" s="546"/>
      <c r="FD1793" s="546"/>
      <c r="FE1793" s="546"/>
      <c r="FF1793" s="546"/>
      <c r="FH1793" s="389"/>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89"/>
      <c r="DK1794" s="546"/>
      <c r="DL1794" s="546"/>
      <c r="DM1794" s="546"/>
      <c r="DN1794" s="546"/>
      <c r="DO1794" s="546"/>
      <c r="DP1794" s="546"/>
      <c r="DQ1794" s="546"/>
      <c r="DR1794" s="546"/>
      <c r="DT1794" s="389"/>
      <c r="DU1794" s="546"/>
      <c r="DV1794" s="546"/>
      <c r="DW1794" s="546"/>
      <c r="DX1794" s="546"/>
      <c r="DY1794" s="546"/>
      <c r="DZ1794" s="546"/>
      <c r="EA1794" s="546"/>
      <c r="EB1794" s="546"/>
      <c r="ED1794" s="389"/>
      <c r="EE1794" s="546"/>
      <c r="EF1794" s="546"/>
      <c r="EG1794" s="546"/>
      <c r="EH1794" s="546"/>
      <c r="EI1794" s="546"/>
      <c r="EJ1794" s="546"/>
      <c r="EK1794" s="546"/>
      <c r="EL1794" s="546"/>
      <c r="EN1794" s="389"/>
      <c r="EO1794" s="546"/>
      <c r="EP1794" s="546"/>
      <c r="EQ1794" s="546"/>
      <c r="ER1794" s="546"/>
      <c r="ES1794" s="546"/>
      <c r="ET1794" s="546"/>
      <c r="EU1794" s="546"/>
      <c r="EV1794" s="546"/>
      <c r="EX1794" s="389"/>
      <c r="EY1794" s="546"/>
      <c r="EZ1794" s="546"/>
      <c r="FA1794" s="546"/>
      <c r="FB1794" s="546"/>
      <c r="FC1794" s="546"/>
      <c r="FD1794" s="546"/>
      <c r="FE1794" s="546"/>
      <c r="FF1794" s="546"/>
      <c r="FH1794" s="389"/>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89"/>
      <c r="DK1795" s="546"/>
      <c r="DL1795" s="546"/>
      <c r="DM1795" s="546"/>
      <c r="DN1795" s="546"/>
      <c r="DO1795" s="546"/>
      <c r="DP1795" s="546"/>
      <c r="DQ1795" s="546"/>
      <c r="DR1795" s="546"/>
      <c r="DT1795" s="389"/>
      <c r="DU1795" s="546"/>
      <c r="DV1795" s="546"/>
      <c r="DW1795" s="546"/>
      <c r="DX1795" s="546"/>
      <c r="DY1795" s="546"/>
      <c r="DZ1795" s="546"/>
      <c r="EA1795" s="546"/>
      <c r="EB1795" s="546"/>
      <c r="ED1795" s="389"/>
      <c r="EE1795" s="546"/>
      <c r="EF1795" s="546"/>
      <c r="EG1795" s="546"/>
      <c r="EH1795" s="546"/>
      <c r="EI1795" s="546"/>
      <c r="EJ1795" s="546"/>
      <c r="EK1795" s="546"/>
      <c r="EL1795" s="546"/>
      <c r="EN1795" s="389"/>
      <c r="EO1795" s="546"/>
      <c r="EP1795" s="546"/>
      <c r="EQ1795" s="546"/>
      <c r="ER1795" s="546"/>
      <c r="ES1795" s="546"/>
      <c r="ET1795" s="546"/>
      <c r="EU1795" s="546"/>
      <c r="EV1795" s="546"/>
      <c r="EX1795" s="389"/>
      <c r="EY1795" s="546"/>
      <c r="EZ1795" s="546"/>
      <c r="FA1795" s="546"/>
      <c r="FB1795" s="546"/>
      <c r="FC1795" s="546"/>
      <c r="FD1795" s="546"/>
      <c r="FE1795" s="546"/>
      <c r="FF1795" s="546"/>
      <c r="FH1795" s="389"/>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89"/>
      <c r="DK1796" s="546"/>
      <c r="DL1796" s="546"/>
      <c r="DM1796" s="546"/>
      <c r="DN1796" s="546"/>
      <c r="DO1796" s="546"/>
      <c r="DP1796" s="546"/>
      <c r="DQ1796" s="546"/>
      <c r="DR1796" s="546"/>
      <c r="DT1796" s="389"/>
      <c r="DU1796" s="546"/>
      <c r="DV1796" s="546"/>
      <c r="DW1796" s="546"/>
      <c r="DX1796" s="546"/>
      <c r="DY1796" s="546"/>
      <c r="DZ1796" s="546"/>
      <c r="EA1796" s="546"/>
      <c r="EB1796" s="546"/>
      <c r="ED1796" s="389"/>
      <c r="EE1796" s="546"/>
      <c r="EF1796" s="546"/>
      <c r="EG1796" s="546"/>
      <c r="EH1796" s="546"/>
      <c r="EI1796" s="546"/>
      <c r="EJ1796" s="546"/>
      <c r="EK1796" s="546"/>
      <c r="EL1796" s="546"/>
      <c r="EN1796" s="389"/>
      <c r="EO1796" s="546"/>
      <c r="EP1796" s="546"/>
      <c r="EQ1796" s="546"/>
      <c r="ER1796" s="546"/>
      <c r="ES1796" s="546"/>
      <c r="ET1796" s="546"/>
      <c r="EU1796" s="546"/>
      <c r="EV1796" s="546"/>
      <c r="EX1796" s="389"/>
      <c r="EY1796" s="546"/>
      <c r="EZ1796" s="546"/>
      <c r="FA1796" s="546"/>
      <c r="FB1796" s="546"/>
      <c r="FC1796" s="546"/>
      <c r="FD1796" s="546"/>
      <c r="FE1796" s="546"/>
      <c r="FF1796" s="546"/>
      <c r="FH1796" s="389"/>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89"/>
      <c r="DK1797" s="546"/>
      <c r="DL1797" s="546"/>
      <c r="DM1797" s="546"/>
      <c r="DN1797" s="546"/>
      <c r="DO1797" s="546"/>
      <c r="DP1797" s="546"/>
      <c r="DQ1797" s="546"/>
      <c r="DR1797" s="546"/>
      <c r="DT1797" s="389"/>
      <c r="DU1797" s="546"/>
      <c r="DV1797" s="546"/>
      <c r="DW1797" s="546"/>
      <c r="DX1797" s="546"/>
      <c r="DY1797" s="546"/>
      <c r="DZ1797" s="546"/>
      <c r="EA1797" s="546"/>
      <c r="EB1797" s="546"/>
      <c r="ED1797" s="389"/>
      <c r="EE1797" s="546"/>
      <c r="EF1797" s="546"/>
      <c r="EG1797" s="546"/>
      <c r="EH1797" s="546"/>
      <c r="EI1797" s="546"/>
      <c r="EJ1797" s="546"/>
      <c r="EK1797" s="546"/>
      <c r="EL1797" s="546"/>
      <c r="EN1797" s="389"/>
      <c r="EO1797" s="546"/>
      <c r="EP1797" s="546"/>
      <c r="EQ1797" s="546"/>
      <c r="ER1797" s="546"/>
      <c r="ES1797" s="546"/>
      <c r="ET1797" s="546"/>
      <c r="EU1797" s="546"/>
      <c r="EV1797" s="546"/>
      <c r="EX1797" s="389"/>
      <c r="EY1797" s="546"/>
      <c r="EZ1797" s="546"/>
      <c r="FA1797" s="546"/>
      <c r="FB1797" s="546"/>
      <c r="FC1797" s="546"/>
      <c r="FD1797" s="546"/>
      <c r="FE1797" s="546"/>
      <c r="FF1797" s="546"/>
      <c r="FH1797" s="389"/>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89"/>
      <c r="DK1798" s="546"/>
      <c r="DL1798" s="546"/>
      <c r="DM1798" s="546"/>
      <c r="DN1798" s="546"/>
      <c r="DO1798" s="546"/>
      <c r="DP1798" s="546"/>
      <c r="DQ1798" s="546"/>
      <c r="DR1798" s="546"/>
      <c r="DT1798" s="389"/>
      <c r="DU1798" s="546"/>
      <c r="DV1798" s="546"/>
      <c r="DW1798" s="546"/>
      <c r="DX1798" s="546"/>
      <c r="DY1798" s="546"/>
      <c r="DZ1798" s="546"/>
      <c r="EA1798" s="546"/>
      <c r="EB1798" s="546"/>
      <c r="ED1798" s="389"/>
      <c r="EE1798" s="546"/>
      <c r="EF1798" s="546"/>
      <c r="EG1798" s="546"/>
      <c r="EH1798" s="546"/>
      <c r="EI1798" s="546"/>
      <c r="EJ1798" s="546"/>
      <c r="EK1798" s="546"/>
      <c r="EL1798" s="546"/>
      <c r="EN1798" s="389"/>
      <c r="EO1798" s="546"/>
      <c r="EP1798" s="546"/>
      <c r="EQ1798" s="546"/>
      <c r="ER1798" s="546"/>
      <c r="ES1798" s="546"/>
      <c r="ET1798" s="546"/>
      <c r="EU1798" s="546"/>
      <c r="EV1798" s="546"/>
      <c r="EX1798" s="389"/>
      <c r="EY1798" s="546"/>
      <c r="EZ1798" s="546"/>
      <c r="FA1798" s="546"/>
      <c r="FB1798" s="546"/>
      <c r="FC1798" s="546"/>
      <c r="FD1798" s="546"/>
      <c r="FE1798" s="546"/>
      <c r="FF1798" s="546"/>
      <c r="FH1798" s="389"/>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89"/>
      <c r="DK1799" s="546"/>
      <c r="DL1799" s="546"/>
      <c r="DM1799" s="546"/>
      <c r="DN1799" s="546"/>
      <c r="DO1799" s="546"/>
      <c r="DP1799" s="546"/>
      <c r="DQ1799" s="546"/>
      <c r="DR1799" s="546"/>
      <c r="DT1799" s="389"/>
      <c r="DU1799" s="546"/>
      <c r="DV1799" s="546"/>
      <c r="DW1799" s="546"/>
      <c r="DX1799" s="546"/>
      <c r="DY1799" s="546"/>
      <c r="DZ1799" s="546"/>
      <c r="EA1799" s="546"/>
      <c r="EB1799" s="546"/>
      <c r="ED1799" s="389"/>
      <c r="EE1799" s="546"/>
      <c r="EF1799" s="546"/>
      <c r="EG1799" s="546"/>
      <c r="EH1799" s="546"/>
      <c r="EI1799" s="546"/>
      <c r="EJ1799" s="546"/>
      <c r="EK1799" s="546"/>
      <c r="EL1799" s="546"/>
      <c r="EN1799" s="389"/>
      <c r="EO1799" s="546"/>
      <c r="EP1799" s="546"/>
      <c r="EQ1799" s="546"/>
      <c r="ER1799" s="546"/>
      <c r="ES1799" s="546"/>
      <c r="ET1799" s="546"/>
      <c r="EU1799" s="546"/>
      <c r="EV1799" s="546"/>
      <c r="EX1799" s="389"/>
      <c r="EY1799" s="546"/>
      <c r="EZ1799" s="546"/>
      <c r="FA1799" s="546"/>
      <c r="FB1799" s="546"/>
      <c r="FC1799" s="546"/>
      <c r="FD1799" s="546"/>
      <c r="FE1799" s="546"/>
      <c r="FF1799" s="546"/>
      <c r="FH1799" s="389"/>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89"/>
      <c r="DK1800" s="546"/>
      <c r="DL1800" s="546"/>
      <c r="DM1800" s="546"/>
      <c r="DN1800" s="546"/>
      <c r="DO1800" s="546"/>
      <c r="DP1800" s="546"/>
      <c r="DQ1800" s="546"/>
      <c r="DR1800" s="546"/>
      <c r="DT1800" s="389"/>
      <c r="DU1800" s="546"/>
      <c r="DV1800" s="546"/>
      <c r="DW1800" s="546"/>
      <c r="DX1800" s="546"/>
      <c r="DY1800" s="546"/>
      <c r="DZ1800" s="546"/>
      <c r="EA1800" s="546"/>
      <c r="EB1800" s="546"/>
      <c r="ED1800" s="389"/>
      <c r="EE1800" s="546"/>
      <c r="EF1800" s="546"/>
      <c r="EG1800" s="546"/>
      <c r="EH1800" s="546"/>
      <c r="EI1800" s="546"/>
      <c r="EJ1800" s="546"/>
      <c r="EK1800" s="546"/>
      <c r="EL1800" s="546"/>
      <c r="EN1800" s="389"/>
      <c r="EO1800" s="546"/>
      <c r="EP1800" s="546"/>
      <c r="EQ1800" s="546"/>
      <c r="ER1800" s="546"/>
      <c r="ES1800" s="546"/>
      <c r="ET1800" s="546"/>
      <c r="EU1800" s="546"/>
      <c r="EV1800" s="546"/>
      <c r="EX1800" s="389"/>
      <c r="EY1800" s="546"/>
      <c r="EZ1800" s="546"/>
      <c r="FA1800" s="546"/>
      <c r="FB1800" s="546"/>
      <c r="FC1800" s="546"/>
      <c r="FD1800" s="546"/>
      <c r="FE1800" s="546"/>
      <c r="FF1800" s="546"/>
      <c r="FH1800" s="389"/>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89"/>
      <c r="DK1801" s="546"/>
      <c r="DL1801" s="546"/>
      <c r="DM1801" s="546"/>
      <c r="DN1801" s="546"/>
      <c r="DO1801" s="546"/>
      <c r="DP1801" s="546"/>
      <c r="DQ1801" s="546"/>
      <c r="DR1801" s="546"/>
      <c r="DT1801" s="389"/>
      <c r="DU1801" s="546"/>
      <c r="DV1801" s="546"/>
      <c r="DW1801" s="546"/>
      <c r="DX1801" s="546"/>
      <c r="DY1801" s="546"/>
      <c r="DZ1801" s="546"/>
      <c r="EA1801" s="546"/>
      <c r="EB1801" s="546"/>
      <c r="ED1801" s="389"/>
      <c r="EE1801" s="546"/>
      <c r="EF1801" s="546"/>
      <c r="EG1801" s="546"/>
      <c r="EH1801" s="546"/>
      <c r="EI1801" s="546"/>
      <c r="EJ1801" s="546"/>
      <c r="EK1801" s="546"/>
      <c r="EL1801" s="546"/>
      <c r="EN1801" s="389"/>
      <c r="EO1801" s="546"/>
      <c r="EP1801" s="546"/>
      <c r="EQ1801" s="546"/>
      <c r="ER1801" s="546"/>
      <c r="ES1801" s="546"/>
      <c r="ET1801" s="546"/>
      <c r="EU1801" s="546"/>
      <c r="EV1801" s="546"/>
      <c r="EX1801" s="389"/>
      <c r="EY1801" s="546"/>
      <c r="EZ1801" s="546"/>
      <c r="FA1801" s="546"/>
      <c r="FB1801" s="546"/>
      <c r="FC1801" s="546"/>
      <c r="FD1801" s="546"/>
      <c r="FE1801" s="546"/>
      <c r="FF1801" s="546"/>
      <c r="FH1801" s="389"/>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89"/>
      <c r="DK1802" s="546"/>
      <c r="DL1802" s="546"/>
      <c r="DM1802" s="546"/>
      <c r="DN1802" s="546"/>
      <c r="DO1802" s="546"/>
      <c r="DP1802" s="546"/>
      <c r="DQ1802" s="546"/>
      <c r="DR1802" s="546"/>
      <c r="DT1802" s="389"/>
      <c r="DU1802" s="546"/>
      <c r="DV1802" s="546"/>
      <c r="DW1802" s="546"/>
      <c r="DX1802" s="546"/>
      <c r="DY1802" s="546"/>
      <c r="DZ1802" s="546"/>
      <c r="EA1802" s="546"/>
      <c r="EB1802" s="546"/>
      <c r="ED1802" s="389"/>
      <c r="EE1802" s="546"/>
      <c r="EF1802" s="546"/>
      <c r="EG1802" s="546"/>
      <c r="EH1802" s="546"/>
      <c r="EI1802" s="546"/>
      <c r="EJ1802" s="546"/>
      <c r="EK1802" s="546"/>
      <c r="EL1802" s="546"/>
      <c r="EN1802" s="389"/>
      <c r="EO1802" s="546"/>
      <c r="EP1802" s="546"/>
      <c r="EQ1802" s="546"/>
      <c r="ER1802" s="546"/>
      <c r="ES1802" s="546"/>
      <c r="ET1802" s="546"/>
      <c r="EU1802" s="546"/>
      <c r="EV1802" s="546"/>
      <c r="EX1802" s="389"/>
      <c r="EY1802" s="546"/>
      <c r="EZ1802" s="546"/>
      <c r="FA1802" s="546"/>
      <c r="FB1802" s="546"/>
      <c r="FC1802" s="546"/>
      <c r="FD1802" s="546"/>
      <c r="FE1802" s="546"/>
      <c r="FF1802" s="546"/>
      <c r="FH1802" s="389"/>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89"/>
      <c r="DK1803" s="546"/>
      <c r="DL1803" s="546"/>
      <c r="DM1803" s="546"/>
      <c r="DN1803" s="546"/>
      <c r="DO1803" s="546"/>
      <c r="DP1803" s="546"/>
      <c r="DQ1803" s="546"/>
      <c r="DR1803" s="546"/>
      <c r="DT1803" s="389"/>
      <c r="DU1803" s="546"/>
      <c r="DV1803" s="546"/>
      <c r="DW1803" s="546"/>
      <c r="DX1803" s="546"/>
      <c r="DY1803" s="546"/>
      <c r="DZ1803" s="546"/>
      <c r="EA1803" s="546"/>
      <c r="EB1803" s="546"/>
      <c r="ED1803" s="389"/>
      <c r="EE1803" s="546"/>
      <c r="EF1803" s="546"/>
      <c r="EG1803" s="546"/>
      <c r="EH1803" s="546"/>
      <c r="EI1803" s="546"/>
      <c r="EJ1803" s="546"/>
      <c r="EK1803" s="546"/>
      <c r="EL1803" s="546"/>
      <c r="EN1803" s="389"/>
      <c r="EO1803" s="546"/>
      <c r="EP1803" s="546"/>
      <c r="EQ1803" s="546"/>
      <c r="ER1803" s="546"/>
      <c r="ES1803" s="546"/>
      <c r="ET1803" s="546"/>
      <c r="EU1803" s="546"/>
      <c r="EV1803" s="546"/>
      <c r="EX1803" s="389"/>
      <c r="EY1803" s="546"/>
      <c r="EZ1803" s="546"/>
      <c r="FA1803" s="546"/>
      <c r="FB1803" s="546"/>
      <c r="FC1803" s="546"/>
      <c r="FD1803" s="546"/>
      <c r="FE1803" s="546"/>
      <c r="FF1803" s="546"/>
      <c r="FH1803" s="389"/>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89"/>
      <c r="DK1804" s="546"/>
      <c r="DL1804" s="546"/>
      <c r="DM1804" s="546"/>
      <c r="DN1804" s="546"/>
      <c r="DO1804" s="546"/>
      <c r="DP1804" s="546"/>
      <c r="DQ1804" s="546"/>
      <c r="DR1804" s="546"/>
      <c r="DT1804" s="389"/>
      <c r="DU1804" s="546"/>
      <c r="DV1804" s="546"/>
      <c r="DW1804" s="546"/>
      <c r="DX1804" s="546"/>
      <c r="DY1804" s="546"/>
      <c r="DZ1804" s="546"/>
      <c r="EA1804" s="546"/>
      <c r="EB1804" s="546"/>
      <c r="ED1804" s="389"/>
      <c r="EE1804" s="546"/>
      <c r="EF1804" s="546"/>
      <c r="EG1804" s="546"/>
      <c r="EH1804" s="546"/>
      <c r="EI1804" s="546"/>
      <c r="EJ1804" s="546"/>
      <c r="EK1804" s="546"/>
      <c r="EL1804" s="546"/>
      <c r="EN1804" s="389"/>
      <c r="EO1804" s="546"/>
      <c r="EP1804" s="546"/>
      <c r="EQ1804" s="546"/>
      <c r="ER1804" s="546"/>
      <c r="ES1804" s="546"/>
      <c r="ET1804" s="546"/>
      <c r="EU1804" s="546"/>
      <c r="EV1804" s="546"/>
      <c r="EX1804" s="389"/>
      <c r="EY1804" s="546"/>
      <c r="EZ1804" s="546"/>
      <c r="FA1804" s="546"/>
      <c r="FB1804" s="546"/>
      <c r="FC1804" s="546"/>
      <c r="FD1804" s="546"/>
      <c r="FE1804" s="546"/>
      <c r="FF1804" s="546"/>
      <c r="FH1804" s="389"/>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89"/>
      <c r="DK1805" s="546"/>
      <c r="DL1805" s="546"/>
      <c r="DM1805" s="546"/>
      <c r="DN1805" s="546"/>
      <c r="DO1805" s="546"/>
      <c r="DP1805" s="546"/>
      <c r="DQ1805" s="546"/>
      <c r="DR1805" s="546"/>
      <c r="DT1805" s="389"/>
      <c r="DU1805" s="546"/>
      <c r="DV1805" s="546"/>
      <c r="DW1805" s="546"/>
      <c r="DX1805" s="546"/>
      <c r="DY1805" s="546"/>
      <c r="DZ1805" s="546"/>
      <c r="EA1805" s="546"/>
      <c r="EB1805" s="546"/>
      <c r="ED1805" s="389"/>
      <c r="EE1805" s="546"/>
      <c r="EF1805" s="546"/>
      <c r="EG1805" s="546"/>
      <c r="EH1805" s="546"/>
      <c r="EI1805" s="546"/>
      <c r="EJ1805" s="546"/>
      <c r="EK1805" s="546"/>
      <c r="EL1805" s="546"/>
      <c r="EN1805" s="389"/>
      <c r="EO1805" s="546"/>
      <c r="EP1805" s="546"/>
      <c r="EQ1805" s="546"/>
      <c r="ER1805" s="546"/>
      <c r="ES1805" s="546"/>
      <c r="ET1805" s="546"/>
      <c r="EU1805" s="546"/>
      <c r="EV1805" s="546"/>
      <c r="EX1805" s="389"/>
      <c r="EY1805" s="546"/>
      <c r="EZ1805" s="546"/>
      <c r="FA1805" s="546"/>
      <c r="FB1805" s="546"/>
      <c r="FC1805" s="546"/>
      <c r="FD1805" s="546"/>
      <c r="FE1805" s="546"/>
      <c r="FF1805" s="546"/>
      <c r="FH1805" s="389"/>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89"/>
      <c r="DK1806" s="546"/>
      <c r="DL1806" s="546"/>
      <c r="DM1806" s="546"/>
      <c r="DN1806" s="546"/>
      <c r="DO1806" s="546"/>
      <c r="DP1806" s="546"/>
      <c r="DQ1806" s="546"/>
      <c r="DR1806" s="546"/>
      <c r="DT1806" s="389"/>
      <c r="DU1806" s="546"/>
      <c r="DV1806" s="546"/>
      <c r="DW1806" s="546"/>
      <c r="DX1806" s="546"/>
      <c r="DY1806" s="546"/>
      <c r="DZ1806" s="546"/>
      <c r="EA1806" s="546"/>
      <c r="EB1806" s="546"/>
      <c r="ED1806" s="389"/>
      <c r="EE1806" s="546"/>
      <c r="EF1806" s="546"/>
      <c r="EG1806" s="546"/>
      <c r="EH1806" s="546"/>
      <c r="EI1806" s="546"/>
      <c r="EJ1806" s="546"/>
      <c r="EK1806" s="546"/>
      <c r="EL1806" s="546"/>
      <c r="EN1806" s="389"/>
      <c r="EO1806" s="546"/>
      <c r="EP1806" s="546"/>
      <c r="EQ1806" s="546"/>
      <c r="ER1806" s="546"/>
      <c r="ES1806" s="546"/>
      <c r="ET1806" s="546"/>
      <c r="EU1806" s="546"/>
      <c r="EV1806" s="546"/>
      <c r="EX1806" s="389"/>
      <c r="EY1806" s="546"/>
      <c r="EZ1806" s="546"/>
      <c r="FA1806" s="546"/>
      <c r="FB1806" s="546"/>
      <c r="FC1806" s="546"/>
      <c r="FD1806" s="546"/>
      <c r="FE1806" s="546"/>
      <c r="FF1806" s="546"/>
      <c r="FH1806" s="389"/>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89"/>
      <c r="DK1807" s="546"/>
      <c r="DL1807" s="546"/>
      <c r="DM1807" s="546"/>
      <c r="DN1807" s="546"/>
      <c r="DO1807" s="546"/>
      <c r="DP1807" s="546"/>
      <c r="DQ1807" s="546"/>
      <c r="DR1807" s="546"/>
      <c r="DT1807" s="389"/>
      <c r="DU1807" s="546"/>
      <c r="DV1807" s="546"/>
      <c r="DW1807" s="546"/>
      <c r="DX1807" s="546"/>
      <c r="DY1807" s="546"/>
      <c r="DZ1807" s="546"/>
      <c r="EA1807" s="546"/>
      <c r="EB1807" s="546"/>
      <c r="ED1807" s="389"/>
      <c r="EE1807" s="546"/>
      <c r="EF1807" s="546"/>
      <c r="EG1807" s="546"/>
      <c r="EH1807" s="546"/>
      <c r="EI1807" s="546"/>
      <c r="EJ1807" s="546"/>
      <c r="EK1807" s="546"/>
      <c r="EL1807" s="546"/>
      <c r="EN1807" s="389"/>
      <c r="EO1807" s="546"/>
      <c r="EP1807" s="546"/>
      <c r="EQ1807" s="546"/>
      <c r="ER1807" s="546"/>
      <c r="ES1807" s="546"/>
      <c r="ET1807" s="546"/>
      <c r="EU1807" s="546"/>
      <c r="EV1807" s="546"/>
      <c r="EX1807" s="389"/>
      <c r="EY1807" s="546"/>
      <c r="EZ1807" s="546"/>
      <c r="FA1807" s="546"/>
      <c r="FB1807" s="546"/>
      <c r="FC1807" s="546"/>
      <c r="FD1807" s="546"/>
      <c r="FE1807" s="546"/>
      <c r="FF1807" s="546"/>
      <c r="FH1807" s="389"/>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89"/>
      <c r="DK1808" s="546"/>
      <c r="DL1808" s="546"/>
      <c r="DM1808" s="546"/>
      <c r="DN1808" s="546"/>
      <c r="DO1808" s="546"/>
      <c r="DP1808" s="546"/>
      <c r="DQ1808" s="546"/>
      <c r="DR1808" s="546"/>
      <c r="DT1808" s="389"/>
      <c r="DU1808" s="546"/>
      <c r="DV1808" s="546"/>
      <c r="DW1808" s="546"/>
      <c r="DX1808" s="546"/>
      <c r="DY1808" s="546"/>
      <c r="DZ1808" s="546"/>
      <c r="EA1808" s="546"/>
      <c r="EB1808" s="546"/>
      <c r="ED1808" s="389"/>
      <c r="EE1808" s="546"/>
      <c r="EF1808" s="546"/>
      <c r="EG1808" s="546"/>
      <c r="EH1808" s="546"/>
      <c r="EI1808" s="546"/>
      <c r="EJ1808" s="546"/>
      <c r="EK1808" s="546"/>
      <c r="EL1808" s="546"/>
      <c r="EN1808" s="389"/>
      <c r="EO1808" s="546"/>
      <c r="EP1808" s="546"/>
      <c r="EQ1808" s="546"/>
      <c r="ER1808" s="546"/>
      <c r="ES1808" s="546"/>
      <c r="ET1808" s="546"/>
      <c r="EU1808" s="546"/>
      <c r="EV1808" s="546"/>
      <c r="EX1808" s="389"/>
      <c r="EY1808" s="546"/>
      <c r="EZ1808" s="546"/>
      <c r="FA1808" s="546"/>
      <c r="FB1808" s="546"/>
      <c r="FC1808" s="546"/>
      <c r="FD1808" s="546"/>
      <c r="FE1808" s="546"/>
      <c r="FF1808" s="546"/>
      <c r="FH1808" s="389"/>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89"/>
      <c r="DK1809" s="546"/>
      <c r="DL1809" s="546"/>
      <c r="DM1809" s="546"/>
      <c r="DN1809" s="546"/>
      <c r="DO1809" s="546"/>
      <c r="DP1809" s="546"/>
      <c r="DQ1809" s="546"/>
      <c r="DR1809" s="546"/>
      <c r="DT1809" s="389"/>
      <c r="DU1809" s="546"/>
      <c r="DV1809" s="546"/>
      <c r="DW1809" s="546"/>
      <c r="DX1809" s="546"/>
      <c r="DY1809" s="546"/>
      <c r="DZ1809" s="546"/>
      <c r="EA1809" s="546"/>
      <c r="EB1809" s="546"/>
      <c r="ED1809" s="389"/>
      <c r="EE1809" s="546"/>
      <c r="EF1809" s="546"/>
      <c r="EG1809" s="546"/>
      <c r="EH1809" s="546"/>
      <c r="EI1809" s="546"/>
      <c r="EJ1809" s="546"/>
      <c r="EK1809" s="546"/>
      <c r="EL1809" s="546"/>
      <c r="EN1809" s="389"/>
      <c r="EO1809" s="546"/>
      <c r="EP1809" s="546"/>
      <c r="EQ1809" s="546"/>
      <c r="ER1809" s="546"/>
      <c r="ES1809" s="546"/>
      <c r="ET1809" s="546"/>
      <c r="EU1809" s="546"/>
      <c r="EV1809" s="546"/>
      <c r="EX1809" s="389"/>
      <c r="EY1809" s="546"/>
      <c r="EZ1809" s="546"/>
      <c r="FA1809" s="546"/>
      <c r="FB1809" s="546"/>
      <c r="FC1809" s="546"/>
      <c r="FD1809" s="546"/>
      <c r="FE1809" s="546"/>
      <c r="FF1809" s="546"/>
      <c r="FH1809" s="389"/>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89"/>
      <c r="DK1810" s="546"/>
      <c r="DL1810" s="546"/>
      <c r="DM1810" s="546"/>
      <c r="DN1810" s="546"/>
      <c r="DO1810" s="546"/>
      <c r="DP1810" s="546"/>
      <c r="DQ1810" s="546"/>
      <c r="DR1810" s="546"/>
      <c r="DT1810" s="389"/>
      <c r="DU1810" s="546"/>
      <c r="DV1810" s="546"/>
      <c r="DW1810" s="546"/>
      <c r="DX1810" s="546"/>
      <c r="DY1810" s="546"/>
      <c r="DZ1810" s="546"/>
      <c r="EA1810" s="546"/>
      <c r="EB1810" s="546"/>
      <c r="ED1810" s="389"/>
      <c r="EE1810" s="546"/>
      <c r="EF1810" s="546"/>
      <c r="EG1810" s="546"/>
      <c r="EH1810" s="546"/>
      <c r="EI1810" s="546"/>
      <c r="EJ1810" s="546"/>
      <c r="EK1810" s="546"/>
      <c r="EL1810" s="546"/>
      <c r="EN1810" s="389"/>
      <c r="EO1810" s="546"/>
      <c r="EP1810" s="546"/>
      <c r="EQ1810" s="546"/>
      <c r="ER1810" s="546"/>
      <c r="ES1810" s="546"/>
      <c r="ET1810" s="546"/>
      <c r="EU1810" s="546"/>
      <c r="EV1810" s="546"/>
      <c r="EX1810" s="389"/>
      <c r="EY1810" s="546"/>
      <c r="EZ1810" s="546"/>
      <c r="FA1810" s="546"/>
      <c r="FB1810" s="546"/>
      <c r="FC1810" s="546"/>
      <c r="FD1810" s="546"/>
      <c r="FE1810" s="546"/>
      <c r="FF1810" s="546"/>
      <c r="FH1810" s="389"/>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89"/>
      <c r="DK1811" s="546"/>
      <c r="DL1811" s="546"/>
      <c r="DM1811" s="546"/>
      <c r="DN1811" s="546"/>
      <c r="DO1811" s="546"/>
      <c r="DP1811" s="546"/>
      <c r="DQ1811" s="546"/>
      <c r="DR1811" s="546"/>
      <c r="DT1811" s="389"/>
      <c r="DU1811" s="546"/>
      <c r="DV1811" s="546"/>
      <c r="DW1811" s="546"/>
      <c r="DX1811" s="546"/>
      <c r="DY1811" s="546"/>
      <c r="DZ1811" s="546"/>
      <c r="EA1811" s="546"/>
      <c r="EB1811" s="546"/>
      <c r="ED1811" s="389"/>
      <c r="EE1811" s="546"/>
      <c r="EF1811" s="546"/>
      <c r="EG1811" s="546"/>
      <c r="EH1811" s="546"/>
      <c r="EI1811" s="546"/>
      <c r="EJ1811" s="546"/>
      <c r="EK1811" s="546"/>
      <c r="EL1811" s="546"/>
      <c r="EN1811" s="389"/>
      <c r="EO1811" s="546"/>
      <c r="EP1811" s="546"/>
      <c r="EQ1811" s="546"/>
      <c r="ER1811" s="546"/>
      <c r="ES1811" s="546"/>
      <c r="ET1811" s="546"/>
      <c r="EU1811" s="546"/>
      <c r="EV1811" s="546"/>
      <c r="EX1811" s="389"/>
      <c r="EY1811" s="546"/>
      <c r="EZ1811" s="546"/>
      <c r="FA1811" s="546"/>
      <c r="FB1811" s="546"/>
      <c r="FC1811" s="546"/>
      <c r="FD1811" s="546"/>
      <c r="FE1811" s="546"/>
      <c r="FF1811" s="546"/>
      <c r="FH1811" s="389"/>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89"/>
      <c r="DK1812" s="546"/>
      <c r="DL1812" s="546"/>
      <c r="DM1812" s="546"/>
      <c r="DN1812" s="546"/>
      <c r="DO1812" s="546"/>
      <c r="DP1812" s="546"/>
      <c r="DQ1812" s="546"/>
      <c r="DR1812" s="546"/>
      <c r="DT1812" s="389"/>
      <c r="DU1812" s="546"/>
      <c r="DV1812" s="546"/>
      <c r="DW1812" s="546"/>
      <c r="DX1812" s="546"/>
      <c r="DY1812" s="546"/>
      <c r="DZ1812" s="546"/>
      <c r="EA1812" s="546"/>
      <c r="EB1812" s="546"/>
      <c r="ED1812" s="389"/>
      <c r="EE1812" s="546"/>
      <c r="EF1812" s="546"/>
      <c r="EG1812" s="546"/>
      <c r="EH1812" s="546"/>
      <c r="EI1812" s="546"/>
      <c r="EJ1812" s="546"/>
      <c r="EK1812" s="546"/>
      <c r="EL1812" s="546"/>
      <c r="EN1812" s="389"/>
      <c r="EO1812" s="546"/>
      <c r="EP1812" s="546"/>
      <c r="EQ1812" s="546"/>
      <c r="ER1812" s="546"/>
      <c r="ES1812" s="546"/>
      <c r="ET1812" s="546"/>
      <c r="EU1812" s="546"/>
      <c r="EV1812" s="546"/>
      <c r="EX1812" s="389"/>
      <c r="EY1812" s="546"/>
      <c r="EZ1812" s="546"/>
      <c r="FA1812" s="546"/>
      <c r="FB1812" s="546"/>
      <c r="FC1812" s="546"/>
      <c r="FD1812" s="546"/>
      <c r="FE1812" s="546"/>
      <c r="FF1812" s="546"/>
      <c r="FH1812" s="389"/>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89"/>
      <c r="DK1813" s="547"/>
      <c r="DL1813" s="547"/>
      <c r="DM1813" s="547"/>
      <c r="DN1813" s="547"/>
      <c r="DO1813" s="547"/>
      <c r="DP1813" s="547"/>
      <c r="DQ1813" s="547"/>
      <c r="DR1813" s="547"/>
      <c r="DT1813" s="389"/>
      <c r="DU1813" s="547"/>
      <c r="DV1813" s="547"/>
      <c r="DW1813" s="547"/>
      <c r="DX1813" s="547"/>
      <c r="DY1813" s="547"/>
      <c r="DZ1813" s="547"/>
      <c r="EA1813" s="547"/>
      <c r="EB1813" s="547"/>
      <c r="ED1813" s="389"/>
      <c r="EE1813" s="547"/>
      <c r="EF1813" s="547"/>
      <c r="EG1813" s="547"/>
      <c r="EH1813" s="547"/>
      <c r="EI1813" s="547"/>
      <c r="EJ1813" s="547"/>
      <c r="EK1813" s="547"/>
      <c r="EL1813" s="547"/>
      <c r="EN1813" s="389"/>
      <c r="EO1813" s="547"/>
      <c r="EP1813" s="547"/>
      <c r="EQ1813" s="547"/>
      <c r="ER1813" s="547"/>
      <c r="ES1813" s="547"/>
      <c r="ET1813" s="547"/>
      <c r="EU1813" s="547"/>
      <c r="EV1813" s="547"/>
      <c r="EX1813" s="389"/>
      <c r="EY1813" s="547"/>
      <c r="EZ1813" s="547"/>
      <c r="FA1813" s="547"/>
      <c r="FB1813" s="547"/>
      <c r="FC1813" s="547"/>
      <c r="FD1813" s="547"/>
      <c r="FE1813" s="547"/>
      <c r="FF1813" s="547"/>
      <c r="FH1813" s="389"/>
      <c r="FI1813" s="547"/>
      <c r="FJ1813" s="547"/>
      <c r="FK1813" s="547"/>
      <c r="FL1813" s="547"/>
      <c r="FM1813" s="547"/>
      <c r="FN1813" s="547"/>
      <c r="FO1813" s="547"/>
      <c r="FP1813" s="547"/>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C21</cp:lastModifiedBy>
  <cp:lastPrinted>2017-11-15T06:13:04Z</cp:lastPrinted>
  <dcterms:modified xsi:type="dcterms:W3CDTF">2021-07-30T11:47:07Z</dcterms:modified>
  <cp:revision>0</cp:revision>
  <dc:subject/>
  <dc:title/>
</cp:coreProperties>
</file>